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esumo" sheetId="1" state="visible" r:id="rId2"/>
    <sheet name="Orçamento" sheetId="2" state="visible" r:id="rId3"/>
    <sheet name="Cronograma Mensa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Cronograma Mensal'!$A$1:$I$53</definedName>
    <definedName function="false" hidden="false" localSheetId="1" name="_xlnm.Print_Area" vbProcedure="false">Orçamento!$A$1:$I$163</definedName>
    <definedName function="false" hidden="false" localSheetId="1" name="_xlnm.Print_Titles" vbProcedure="false">Orçamento!$10:$10</definedName>
    <definedName function="false" hidden="true" localSheetId="1" name="_xlnm._FilterDatabase" vbProcedure="false">Orçamento!$A$10:$I$158</definedName>
    <definedName function="false" hidden="false" localSheetId="0" name="_xlnm.Print_Area" vbProcedure="false">Resumo!$A$1:$E$50</definedName>
    <definedName function="false" hidden="false" localSheetId="0" name="_xlnm.Print_Titles" vbProcedure="false">Resumo!$1:$15</definedName>
    <definedName function="false" hidden="false" name="ListaTgov_Unidades" vbProcedure="false">[2]DADOS!$AQ$3:$AQ$220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IFERROR" vbProcedure="false">NA()</definedName>
    <definedName function="false" hidden="false" name="_xlfn_SINGLE" vbProcedure="false"/>
    <definedName function="false" hidden="false" name="_xlfn_XLOOKUP" vbProcedure="false"/>
    <definedName function="false" hidden="false" name="_xlnm_Print_Area_1" vbProcedure="false">Orçamento!$A$1:$I$156</definedName>
    <definedName function="false" hidden="false" name="_xlnm_Print_Area_2" vbProcedure="false">#REF!</definedName>
    <definedName function="false" hidden="false" name="_xlnm_Print_Area_3" vbProcedure="false">Resumo!$A$1:$E$50</definedName>
    <definedName function="false" hidden="false" name="_xlnm_Print_Area_4" vbProcedure="false">#REF!</definedName>
    <definedName function="false" hidden="false" name="_xlnm_Print_Titles_1" vbProcedure="false">Orçamento!$1:$10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Z_30999B9E_2E65_4663_976F_9A54CE05102E__wvu_PrintArea" vbProcedure="false">Resumo!$A$1:$E$50</definedName>
    <definedName function="false" hidden="false" localSheetId="0" name="Z_30999B9E_2E65_4663_976F_9A54CE05102E__wvu_PrintTitles" vbProcedure="false">Resumo!$1:$15</definedName>
    <definedName function="false" hidden="false" localSheetId="0" name="Z_37FA8F07_9D7A_418D_BC30_0AE0C3739A19__wvu_PrintArea" vbProcedure="false">Resumo!$A$1:$E$50</definedName>
    <definedName function="false" hidden="false" localSheetId="0" name="Z_37FA8F07_9D7A_418D_BC30_0AE0C3739A19__wvu_PrintTitles" vbProcedure="false">Resumo!$1:$15</definedName>
    <definedName function="false" hidden="false" localSheetId="0" name="Z_3B8348FD_7A00_44FD_ACF5_E6A19592872E__wvu_PrintArea" vbProcedure="false">Resumo!$A$1:$E$50</definedName>
    <definedName function="false" hidden="false" localSheetId="0" name="Z_3B8348FD_7A00_44FD_ACF5_E6A19592872E__wvu_PrintTitles" vbProcedure="false">Resumo!$1:$15</definedName>
    <definedName function="false" hidden="false" localSheetId="0" name="Z_50160325_FDD6_4995_897D_2F4F0C6430EC__wvu_PrintArea" vbProcedure="false">Resumo!$A$1:$E$50</definedName>
    <definedName function="false" hidden="false" localSheetId="0" name="Z_50160325_FDD6_4995_897D_2F4F0C6430EC__wvu_PrintTitles" vbProcedure="false">Resumo!$1:$15</definedName>
    <definedName function="false" hidden="false" localSheetId="0" name="Z_B535EED3_096A_4559_AE37_6359A35C71B4__wvu_PrintArea" vbProcedure="false">Resumo!$A$1:$E$50</definedName>
    <definedName function="false" hidden="false" localSheetId="0" name="Z_B535EED3_096A_4559_AE37_6359A35C71B4__wvu_PrintTitles" vbProcedure="false">Resumo!$1:$15</definedName>
    <definedName function="false" hidden="false" localSheetId="0" name="Z_CE6D2F78_279A_48FF_B90B_4CA40BF0D3DA__wvu_PrintArea" vbProcedure="false">Resumo!$A$1:$E$50</definedName>
    <definedName function="false" hidden="false" localSheetId="0" name="Z_CE6D2F78_279A_48FF_B90B_4CA40BF0D3DA__wvu_PrintTitles" vbProcedure="false">Resumo!$1:$15</definedName>
    <definedName function="false" hidden="false" localSheetId="1" name="Excel_BuiltIn_Print_Area" vbProcedure="false">Orçamento!$A$1:$I$159</definedName>
    <definedName function="false" hidden="false" localSheetId="1" name="Excel_BuiltIn__FilterDatabase" vbProcedure="false">#REF!</definedName>
    <definedName function="false" hidden="false" localSheetId="1" name="Z_2483EC8A_7597_461B_9CFC_2FA94ACA4DFB__wvu_FilterData" vbProcedure="false">Orçamento!$A$10:$I$159</definedName>
    <definedName function="false" hidden="false" localSheetId="1" name="Z_29968698_A86A_456F_9240_BB3FE00129DB__wvu_FilterData" vbProcedure="false">Orçamento!$A$10:$I$159</definedName>
    <definedName function="false" hidden="false" localSheetId="1" name="Z_30999B9E_2E65_4663_976F_9A54CE05102E__wvu_FilterData" vbProcedure="false">Orçamento!$A$10:$I$159</definedName>
    <definedName function="false" hidden="false" localSheetId="1" name="Z_30999B9E_2E65_4663_976F_9A54CE05102E__wvu_PrintArea" vbProcedure="false">Orçamento!$A$1:$I$164</definedName>
    <definedName function="false" hidden="false" localSheetId="1" name="Z_30999B9E_2E65_4663_976F_9A54CE05102E__wvu_PrintTitles" vbProcedure="false">Orçamento!$1:$10</definedName>
    <definedName function="false" hidden="false" localSheetId="1" name="Z_37FA8F07_9D7A_418D_BC30_0AE0C3739A19__wvu_FilterData" vbProcedure="false">Orçamento!$A$10:$I$156</definedName>
    <definedName function="false" hidden="false" localSheetId="1" name="Z_3B8348FD_7A00_44FD_ACF5_E6A19592872E__wvu_Cols" vbProcedure="false">Orçamento!$C:$C</definedName>
    <definedName function="false" hidden="false" localSheetId="1" name="Z_3B8348FD_7A00_44FD_ACF5_E6A19592872E__wvu_FilterData" vbProcedure="false">Orçamento!$A$10:$I$159</definedName>
    <definedName function="false" hidden="false" localSheetId="1" name="Z_3B8348FD_7A00_44FD_ACF5_E6A19592872E__wvu_PrintArea" vbProcedure="false">Orçamento!$A$1:$I$164</definedName>
    <definedName function="false" hidden="false" localSheetId="1" name="Z_3B8348FD_7A00_44FD_ACF5_E6A19592872E__wvu_PrintTitles" vbProcedure="false">Orçamento!$10:$10</definedName>
    <definedName function="false" hidden="false" localSheetId="1" name="Z_50160325_FDD6_4995_897D_2F4F0C6430EC__wvu_FilterData" vbProcedure="false">Orçamento!$A$10:$I$156</definedName>
    <definedName function="false" hidden="false" localSheetId="1" name="Z_50160325_FDD6_4995_897D_2F4F0C6430EC__wvu_PrintArea" vbProcedure="false">Orçamento!$A$1:$I$164</definedName>
    <definedName function="false" hidden="false" localSheetId="1" name="Z_50160325_FDD6_4995_897D_2F4F0C6430EC__wvu_PrintTitles" vbProcedure="false">Orçamento!$1:$10</definedName>
    <definedName function="false" hidden="false" localSheetId="1" name="Z_51679F6D_52C9_495E_8CE0_A4AA589D4632__wvu_FilterData" vbProcedure="false">Orçamento!$A$10:$I$156</definedName>
    <definedName function="false" hidden="false" localSheetId="1" name="Z_65A89EDC_E2EF_4E49_9370_82AFDB881213__wvu_FilterData" vbProcedure="false">Orçamento!$A$10:$I$156</definedName>
    <definedName function="false" hidden="false" localSheetId="1" name="Z_8EC65F00_94CE_4AAC_901F_0F1A78C19FA2__wvu_FilterData" vbProcedure="false">Orçamento!$A$10:$I$156</definedName>
    <definedName function="false" hidden="false" localSheetId="1" name="Z_B535EED3_096A_4559_AE37_6359A35C71B4__wvu_Cols" vbProcedure="false">Orçamento!$C:$C,#REF!</definedName>
    <definedName function="false" hidden="false" localSheetId="1" name="Z_B535EED3_096A_4559_AE37_6359A35C71B4__wvu_FilterData" vbProcedure="false">Orçamento!$A$10:$I$159</definedName>
    <definedName function="false" hidden="false" localSheetId="1" name="Z_B535EED3_096A_4559_AE37_6359A35C71B4__wvu_PrintArea" vbProcedure="false">Orçamento!$A$1:$I$164</definedName>
    <definedName function="false" hidden="false" localSheetId="1" name="Z_B535EED3_096A_4559_AE37_6359A35C71B4__wvu_PrintTitles" vbProcedure="false">Orçamento!$10:$10</definedName>
    <definedName function="false" hidden="false" localSheetId="1" name="Z_CC09A366_C6A3_4857_97A0_64EABF22978D__wvu_FilterData" vbProcedure="false">Orçamento!$A$10:$I$159</definedName>
    <definedName function="false" hidden="false" localSheetId="1" name="Z_CE6D2F78_279A_48FF_B90B_4CA40BF0D3DA__wvu_FilterData" vbProcedure="false">Orçamento!$A$10:$I$159</definedName>
    <definedName function="false" hidden="false" localSheetId="1" name="Z_CE6D2F78_279A_48FF_B90B_4CA40BF0D3DA__wvu_PrintArea" vbProcedure="false">Orçamento!$A$1:$I$164</definedName>
    <definedName function="false" hidden="false" localSheetId="1" name="Z_CE6D2F78_279A_48FF_B90B_4CA40BF0D3DA__wvu_Print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32">
  <si>
    <t xml:space="preserve">OBRA: </t>
  </si>
  <si>
    <t xml:space="preserve">Tipo de Intervenção:  </t>
  </si>
  <si>
    <t xml:space="preserve">Endereço :</t>
  </si>
  <si>
    <t xml:space="preserve">Investimento: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%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  GERAL </t>
  </si>
  <si>
    <t xml:space="preserve">REFORMA DA UBS CARDOSO</t>
  </si>
  <si>
    <t xml:space="preserve">Tipo de Intervenção: </t>
  </si>
  <si>
    <t xml:space="preserve">REFORMA</t>
  </si>
  <si>
    <t xml:space="preserve">Rua Padre Giovanni Cornaro, 277 – Vila Dr. Cardoso, Itapevi/SP</t>
  </si>
  <si>
    <t xml:space="preserve">TAB.  REF.:</t>
  </si>
  <si>
    <t xml:space="preserve">SINAPI - (04/2025) / CPOS - 197 / FDE - (04/2025) /SIURB - (01/2025)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ADMINISTRAÇÃO LOCAL</t>
  </si>
  <si>
    <t xml:space="preserve">1.1.</t>
  </si>
  <si>
    <t xml:space="preserve">PLACA DE OBRA</t>
  </si>
  <si>
    <t xml:space="preserve">1.1.1.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1.2.</t>
  </si>
  <si>
    <t xml:space="preserve">SERVIÇOS TÉCNICOS</t>
  </si>
  <si>
    <t xml:space="preserve">1.2.1.</t>
  </si>
  <si>
    <t xml:space="preserve">90778</t>
  </si>
  <si>
    <t xml:space="preserve">ENGENHEIRO CIVIL DE OBRA PLENO COM ENCARGOS COMPLEMENTARES</t>
  </si>
  <si>
    <t xml:space="preserve">H</t>
  </si>
  <si>
    <t xml:space="preserve">1.2.2.</t>
  </si>
  <si>
    <t xml:space="preserve">88264</t>
  </si>
  <si>
    <t xml:space="preserve">ELETRICISTA COM ENCARGOS COMPLEMENTARES</t>
  </si>
  <si>
    <t xml:space="preserve">1.2.3.</t>
  </si>
  <si>
    <t xml:space="preserve">88267</t>
  </si>
  <si>
    <t xml:space="preserve">ENCANADOR OU BOMBEIRO HIDRÁULICO COM ENCARGOS COMPLEMENTARES</t>
  </si>
  <si>
    <t xml:space="preserve">1.3</t>
  </si>
  <si>
    <t xml:space="preserve">PROJETOS</t>
  </si>
  <si>
    <t xml:space="preserve">1.3.1.</t>
  </si>
  <si>
    <t xml:space="preserve">CDHU</t>
  </si>
  <si>
    <t xml:space="preserve">01.17.031</t>
  </si>
  <si>
    <t xml:space="preserve">Projeto de arquitetura em formato A1</t>
  </si>
  <si>
    <t xml:space="preserve">UN</t>
  </si>
  <si>
    <t xml:space="preserve">1.3.2.</t>
  </si>
  <si>
    <t xml:space="preserve">01.17.151</t>
  </si>
  <si>
    <t xml:space="preserve">Projeto de climatização em formato A1</t>
  </si>
  <si>
    <t xml:space="preserve">1.3.3.</t>
  </si>
  <si>
    <t xml:space="preserve">01.17.051</t>
  </si>
  <si>
    <t xml:space="preserve">Projeto de estrutura em formato A1</t>
  </si>
  <si>
    <t xml:space="preserve">1.3.4.</t>
  </si>
  <si>
    <t xml:space="preserve">01.17.111</t>
  </si>
  <si>
    <t xml:space="preserve">Projeto de instalações elétricas em formato A1</t>
  </si>
  <si>
    <t xml:space="preserve">1.3.5.</t>
  </si>
  <si>
    <t xml:space="preserve">01.17.071</t>
  </si>
  <si>
    <t xml:space="preserve">Projeto de instalações hidráulicas em formato A1</t>
  </si>
  <si>
    <t xml:space="preserve">DEMOLIÇÕES E RETIRADAS</t>
  </si>
  <si>
    <t xml:space="preserve">2.1.</t>
  </si>
  <si>
    <t xml:space="preserve">DEMOLIÇÕES GERAIS</t>
  </si>
  <si>
    <t xml:space="preserve">2.1.1.</t>
  </si>
  <si>
    <t xml:space="preserve">SIURB EDIF</t>
  </si>
  <si>
    <t xml:space="preserve">4050001</t>
  </si>
  <si>
    <t xml:space="preserve">DEMOLIÇÃO DE ALVENARIA ESTRUTURAL DE BLOCOS VAZADOS DE CONCRETO</t>
  </si>
  <si>
    <t xml:space="preserve">M3</t>
  </si>
  <si>
    <t xml:space="preserve">2.1.2.</t>
  </si>
  <si>
    <t xml:space="preserve">97622</t>
  </si>
  <si>
    <t xml:space="preserve">DEMOLIÇÃO DE ALVENARIA DE BLOCO FURADO, DE FORMA MANUAL, SEM REAPROVEITAMENTO. AF_09/2023</t>
  </si>
  <si>
    <t xml:space="preserve">2.1.3.</t>
  </si>
  <si>
    <t xml:space="preserve">97647</t>
  </si>
  <si>
    <t xml:space="preserve">REMOÇÃO DE TELHAS DE FIBROCIMENTO METÁLICA E CERÂMICA, DE FORMA MANUAL, SEM REAPROVEITAMENTO. AF_09/2023</t>
  </si>
  <si>
    <t xml:space="preserve">2.1.4.</t>
  </si>
  <si>
    <t xml:space="preserve">2050006</t>
  </si>
  <si>
    <t xml:space="preserve">DEMOLIÇÃO MECANIZADA DE CONCRETO ARMADO</t>
  </si>
  <si>
    <t xml:space="preserve">2.1.5.</t>
  </si>
  <si>
    <t xml:space="preserve">1001005</t>
  </si>
  <si>
    <t xml:space="preserve">CARGA MECANIZADA E REMOÇÃO DE ENTULHO, INCLUSIVE TRANSPORTE ATÉ 1KM</t>
  </si>
  <si>
    <t xml:space="preserve">2.1.6.</t>
  </si>
  <si>
    <t xml:space="preserve">1001010</t>
  </si>
  <si>
    <t xml:space="preserve">TRANSPORTE DE ENTULHO POR CAMINHÃO BASCULANTE, A PARTIR DE 1KM</t>
  </si>
  <si>
    <t xml:space="preserve">M3XKM</t>
  </si>
  <si>
    <t xml:space="preserve">2.1.7.</t>
  </si>
  <si>
    <t xml:space="preserve">05.09.006</t>
  </si>
  <si>
    <t xml:space="preserve">Taxa de destinação de resíduo sólido em aterro, tipo inerte</t>
  </si>
  <si>
    <t xml:space="preserve">T</t>
  </si>
  <si>
    <t xml:space="preserve">2.2.</t>
  </si>
  <si>
    <t xml:space="preserve">REMOÇÃO DE REVESTIMENTOS</t>
  </si>
  <si>
    <t xml:space="preserve">2.2.1.</t>
  </si>
  <si>
    <t xml:space="preserve">97634</t>
  </si>
  <si>
    <t xml:space="preserve">DEMOLIÇÃO DE REVESTIMENTO CERÂMICO, DE FORMA MECANIZADA COM MARTELETE, SEM REAPROVEITAMENTO. AF_09/2023</t>
  </si>
  <si>
    <t xml:space="preserve">2.2.2.</t>
  </si>
  <si>
    <t xml:space="preserve">15050003</t>
  </si>
  <si>
    <t xml:space="preserve">REMOÇÃO DE PINTURA EM ALVENARIA E CONCRETO - LIXA</t>
  </si>
  <si>
    <t xml:space="preserve">2.2.3.</t>
  </si>
  <si>
    <t xml:space="preserve">FDE</t>
  </si>
  <si>
    <t xml:space="preserve">13.50.010</t>
  </si>
  <si>
    <t xml:space="preserve">DEMOLIÇÃO DE PISOS VINÍLICOS E DE BORRACHA INCL ARG ASSENT E REGULARIZACÃO</t>
  </si>
  <si>
    <t xml:space="preserve">2.2.4.</t>
  </si>
  <si>
    <t xml:space="preserve">12060030</t>
  </si>
  <si>
    <t xml:space="preserve">RETIRADA DE FORRO EM RÉGUAS DE PVC, INCLUSIVE PERFIS</t>
  </si>
  <si>
    <t xml:space="preserve">2.2.5.</t>
  </si>
  <si>
    <t xml:space="preserve">2.2.6.</t>
  </si>
  <si>
    <t xml:space="preserve">2.2.7.</t>
  </si>
  <si>
    <t xml:space="preserve">2.3.</t>
  </si>
  <si>
    <t xml:space="preserve">RETIRADAS</t>
  </si>
  <si>
    <t xml:space="preserve">2.3.1.</t>
  </si>
  <si>
    <t xml:space="preserve">7060001</t>
  </si>
  <si>
    <t xml:space="preserve">RETIRADA DE FOLHAS DE PORTA DE PASSAGEM OU JANELA</t>
  </si>
  <si>
    <t xml:space="preserve">2.3.2.</t>
  </si>
  <si>
    <t xml:space="preserve">04.09.060</t>
  </si>
  <si>
    <t xml:space="preserve">Retirada de batente, corrimão ou peças lineares metálicas, chumbados</t>
  </si>
  <si>
    <t xml:space="preserve">M</t>
  </si>
  <si>
    <t xml:space="preserve">2.3.3.</t>
  </si>
  <si>
    <t xml:space="preserve">7060002</t>
  </si>
  <si>
    <t xml:space="preserve">RETIRADA DE BATENTES DE MADEIRA</t>
  </si>
  <si>
    <t xml:space="preserve">COBERTURA</t>
  </si>
  <si>
    <t xml:space="preserve">3.1.</t>
  </si>
  <si>
    <t xml:space="preserve">3.1.1.</t>
  </si>
  <si>
    <t xml:space="preserve">6080003</t>
  </si>
  <si>
    <t xml:space="preserve">REVISÃO, ESCOVAÇÃO, INCLUSIVE  TOMADA DE GOTEIRAS DE TELHADOS EM GERAL, EXCLUSIVE PARA TELHAS DE BARRO COZIDO OU VIDRO</t>
  </si>
  <si>
    <t xml:space="preserve">RECUPERAÇÃO DA ESTRUTURA</t>
  </si>
  <si>
    <t xml:space="preserve">4.1.</t>
  </si>
  <si>
    <t xml:space="preserve">4.1.1.</t>
  </si>
  <si>
    <t xml:space="preserve">90285</t>
  </si>
  <si>
    <t xml:space="preserve">GRAUTE FGK=30 MPA; TRAÇO 1:0,9:1,2:0,6 (EM MASSA SECA DE CIMENTO/ AREIA GROSSA/ BRITA 0/ ADITIVO) - PREPARO MECÂNICO COM BETONEIRA 400 L. AF_09/2021</t>
  </si>
  <si>
    <t xml:space="preserve">4.1.2.</t>
  </si>
  <si>
    <t xml:space="preserve">01.23.100</t>
  </si>
  <si>
    <t xml:space="preserve">Demolição de concreto armado com preservação de armadura, para reforço e recuperação estrutural</t>
  </si>
  <si>
    <t xml:space="preserve">4.1.3.</t>
  </si>
  <si>
    <t xml:space="preserve">01.23.020</t>
  </si>
  <si>
    <t xml:space="preserve">Limpeza de armadura com escova de aço</t>
  </si>
  <si>
    <t xml:space="preserve">4.1.4.</t>
  </si>
  <si>
    <t xml:space="preserve">09.01.030</t>
  </si>
  <si>
    <t xml:space="preserve">Forma em madeira comum para estrutura</t>
  </si>
  <si>
    <t xml:space="preserve">4.1.5.</t>
  </si>
  <si>
    <t xml:space="preserve">03.03.111</t>
  </si>
  <si>
    <t xml:space="preserve">ESCORAMENTO METÁLICO PARA LAJES ALTURA ATÉ 3,20M MALHA MENOR OU IGUAL 1,50X1,50</t>
  </si>
  <si>
    <t xml:space="preserve">REVESTIMENTOS</t>
  </si>
  <si>
    <t xml:space="preserve">5.1.</t>
  </si>
  <si>
    <t xml:space="preserve">PISOS</t>
  </si>
  <si>
    <t xml:space="preserve">5.1.1.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5.1.2.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5.1.3.</t>
  </si>
  <si>
    <t xml:space="preserve">17.01.050</t>
  </si>
  <si>
    <t xml:space="preserve">Regularização de piso com nata de cimento</t>
  </si>
  <si>
    <t xml:space="preserve">5.1.4.</t>
  </si>
  <si>
    <t xml:space="preserve">21.02.060</t>
  </si>
  <si>
    <t xml:space="preserve">Revestimento vinílico, espessura de 3,2 mm, para tráfego intenso, com impermeabilizante acrílico</t>
  </si>
  <si>
    <t xml:space="preserve">5.1.5.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5.2.</t>
  </si>
  <si>
    <t xml:space="preserve">PAREDES</t>
  </si>
  <si>
    <t xml:space="preserve">5.2.1.</t>
  </si>
  <si>
    <t xml:space="preserve">18.11.042</t>
  </si>
  <si>
    <t xml:space="preserve">Revestimento em placa cerâmica esmaltada de 20x20 cm, tipo monocolor, assentado e rejuntado com argamassa industrializada</t>
  </si>
  <si>
    <t xml:space="preserve">5.2.2.</t>
  </si>
  <si>
    <t xml:space="preserve">88489</t>
  </si>
  <si>
    <t xml:space="preserve">PINTURA LÁTEX ACRÍLICA PREMIUM, APLICAÇÃO MANUAL EM PAREDES, DUAS DEMÃOS. AF_04/2023</t>
  </si>
  <si>
    <t xml:space="preserve">5.2.3.</t>
  </si>
  <si>
    <t xml:space="preserve">11002029</t>
  </si>
  <si>
    <t xml:space="preserve">AZULEJOS, JUNTA AMARRAÇÃO OU A PRUMO - ASSENTES COM ARGAMASSA COLANTE</t>
  </si>
  <si>
    <t xml:space="preserve">5.3.</t>
  </si>
  <si>
    <t xml:space="preserve">TETO</t>
  </si>
  <si>
    <t xml:space="preserve">5.3.1.</t>
  </si>
  <si>
    <t xml:space="preserve">22.03.040</t>
  </si>
  <si>
    <t xml:space="preserve">Forro modular removível em PVC de 618mm x 1243mm</t>
  </si>
  <si>
    <t xml:space="preserve">5.3.2.</t>
  </si>
  <si>
    <t xml:space="preserve">22.02.030</t>
  </si>
  <si>
    <t xml:space="preserve">Forro em painéis de gesso acartonado, espessura de 12,5mm, fixo</t>
  </si>
  <si>
    <t xml:space="preserve">5.3.3.</t>
  </si>
  <si>
    <t xml:space="preserve">88488</t>
  </si>
  <si>
    <t xml:space="preserve">PINTURA LÁTEX ACRÍLICA PREMIUM, APLICAÇÃO MANUAL EM TETO, DUAS DEMÃOS. AF_04/2023</t>
  </si>
  <si>
    <t xml:space="preserve">ALVENARIAS E VEDAÇÕES</t>
  </si>
  <si>
    <t xml:space="preserve">6.1.</t>
  </si>
  <si>
    <t xml:space="preserve">BALDRAME</t>
  </si>
  <si>
    <t xml:space="preserve">6.1.1.</t>
  </si>
  <si>
    <t xml:space="preserve">3003017</t>
  </si>
  <si>
    <t xml:space="preserve">CONCRETO FCK = 25,0MPA - USINADO</t>
  </si>
  <si>
    <t xml:space="preserve">6.1.2.</t>
  </si>
  <si>
    <t xml:space="preserve">2004004</t>
  </si>
  <si>
    <t xml:space="preserve">ARMADURA EM AÇO CA-50</t>
  </si>
  <si>
    <t xml:space="preserve">KG</t>
  </si>
  <si>
    <t xml:space="preserve">6.1.3.</t>
  </si>
  <si>
    <t xml:space="preserve">6.2.</t>
  </si>
  <si>
    <t xml:space="preserve">ALVENARIA ESTRUTURAL</t>
  </si>
  <si>
    <t xml:space="preserve">6.2.1.</t>
  </si>
  <si>
    <t xml:space="preserve">89464</t>
  </si>
  <si>
    <t xml:space="preserve">ALVENARIA DE BLOCOS DE CONCRETO ESTRUTURAL 14X19X29 CM (ESPESSURA 14 CM), FBK = 14,0 MPA, UTILIZANDO PALHETA. AF_10/2022</t>
  </si>
  <si>
    <t xml:space="preserve">6.2.2.</t>
  </si>
  <si>
    <t xml:space="preserve">105033</t>
  </si>
  <si>
    <t xml:space="preserve">CINTA DE AMARRAÇÃO DE ALVENARIA MOLDADA IN LOCO COM UTILIZAÇÃO DE BLOCOS CANALETA, ESPESSURA DE *15* CM. AF_03/2024</t>
  </si>
  <si>
    <t xml:space="preserve">6.2.3.</t>
  </si>
  <si>
    <t xml:space="preserve">89996</t>
  </si>
  <si>
    <t xml:space="preserve">ARMAÇÃO VERTICAL DE ALVENARIA ESTRUTURAL; DIÂMETRO DE 10,0 MM. AF_09/2021</t>
  </si>
  <si>
    <t xml:space="preserve">6.2.4.</t>
  </si>
  <si>
    <t xml:space="preserve">89993</t>
  </si>
  <si>
    <t xml:space="preserve">GRAUTEAMENTO VERTICAL EM ALVENARIA ESTRUTURAL. AF_09/2021</t>
  </si>
  <si>
    <t xml:space="preserve">6.3.</t>
  </si>
  <si>
    <t xml:space="preserve">DRYWALL</t>
  </si>
  <si>
    <t xml:space="preserve">6.3.1.</t>
  </si>
  <si>
    <t xml:space="preserve">14.30.410</t>
  </si>
  <si>
    <t xml:space="preserve">Divisória em placas de gesso acartonado, resistência ao fogo 30 minutos, espessura 100/70mm - 1RU / 1RU</t>
  </si>
  <si>
    <t xml:space="preserve">INSTALAÇÕES</t>
  </si>
  <si>
    <t xml:space="preserve">7.1.</t>
  </si>
  <si>
    <t xml:space="preserve">CLIMATIZAÇÃO</t>
  </si>
  <si>
    <t xml:space="preserve">7.1.1.</t>
  </si>
  <si>
    <t xml:space="preserve">103247</t>
  </si>
  <si>
    <t xml:space="preserve">AR CONDICIONADO SPLIT INVERTER, HI-WALL (PAREDE), 12000 BTU/H, CICLO FRIO - FORNECIMENTO E INSTALAÇÃO. AF_11/2021_PE</t>
  </si>
  <si>
    <t xml:space="preserve">7.1.2.</t>
  </si>
  <si>
    <t xml:space="preserve">46.01.020</t>
  </si>
  <si>
    <t xml:space="preserve">Tubo de PVC rígido soldável marrom, DN= 25 mm, (3/4´), inclusive conexões</t>
  </si>
  <si>
    <t xml:space="preserve">7.1.3.</t>
  </si>
  <si>
    <t xml:space="preserve">46.27.090</t>
  </si>
  <si>
    <t xml:space="preserve">Tubo de cobre flexível, espessura 1/32" - diâmetro 1/2", inclusive conexões</t>
  </si>
  <si>
    <t xml:space="preserve">7.1.4.</t>
  </si>
  <si>
    <t xml:space="preserve">46.27.060</t>
  </si>
  <si>
    <t xml:space="preserve">Tubo de cobre flexível, espessura 1/32" - diâmetro 1/4", inclusive conexões</t>
  </si>
  <si>
    <t xml:space="preserve">7.1.5.</t>
  </si>
  <si>
    <t xml:space="preserve">32.11.280</t>
  </si>
  <si>
    <t xml:space="preserve">Isolamento térmico em espuma elastomérica, espessura de 9 a 12 mm, para tubulação de 1/2´ (cobre)</t>
  </si>
  <si>
    <t xml:space="preserve">7.1.6.</t>
  </si>
  <si>
    <t xml:space="preserve">32.11.270</t>
  </si>
  <si>
    <t xml:space="preserve">Isolamento térmico em espuma elastomérica, espessura de 9 a 12 mm, para tubulação de 1/4´ (cobre)</t>
  </si>
  <si>
    <t xml:space="preserve">7.1.7.</t>
  </si>
  <si>
    <t xml:space="preserve">39.02.030</t>
  </si>
  <si>
    <t xml:space="preserve">Cabo de cobre de 6 mm², isolamento 750 V - isolação em PVC 70°C</t>
  </si>
  <si>
    <t xml:space="preserve">7.1.8.</t>
  </si>
  <si>
    <t xml:space="preserve">37.13.630</t>
  </si>
  <si>
    <t xml:space="preserve">Disjuntor termomagnético, bipolar 220/380 V, corrente de 10 A até 50 A</t>
  </si>
  <si>
    <t xml:space="preserve">7.1.9.</t>
  </si>
  <si>
    <t xml:space="preserve">37.17.080</t>
  </si>
  <si>
    <t xml:space="preserve">Dispositivo diferencial residual de 40 A x 30 mA - 4 polos</t>
  </si>
  <si>
    <t xml:space="preserve">7.1.10.</t>
  </si>
  <si>
    <t xml:space="preserve">43.05.030</t>
  </si>
  <si>
    <t xml:space="preserve">Exaustor elétrico em plástico, vazão de 150 a 190m³/h</t>
  </si>
  <si>
    <t xml:space="preserve">7.1.11.</t>
  </si>
  <si>
    <t xml:space="preserve">61.10.300</t>
  </si>
  <si>
    <t xml:space="preserve">Duto flexível aluminizado, seção circular de 10cm (4´)</t>
  </si>
  <si>
    <t xml:space="preserve">7.2.</t>
  </si>
  <si>
    <t xml:space="preserve">INSTALAÇÕES ELÉTRICAS</t>
  </si>
  <si>
    <t xml:space="preserve">7.2.1.</t>
  </si>
  <si>
    <t xml:space="preserve">91925</t>
  </si>
  <si>
    <t xml:space="preserve">CABO DE COBRE FLEXÍVEL ISOLADO, 1,5 MM², ANTI-CHAMA 0,6/1,0 KV, PARA CIRCUITOS TERMINAIS - FORNECIMENTO E INSTALAÇÃO. AF_03/2023</t>
  </si>
  <si>
    <t xml:space="preserve">7.2.2.</t>
  </si>
  <si>
    <t xml:space="preserve">91927</t>
  </si>
  <si>
    <t xml:space="preserve">CABO DE COBRE FLEXÍVEL ISOLADO, 2,5 MM², ANTI-CHAMA 0,6/1,0 KV, PARA CIRCUITOS TERMINAIS - FORNECIMENTO E INSTALAÇÃO. AF_03/2023</t>
  </si>
  <si>
    <t xml:space="preserve">7.2.3.</t>
  </si>
  <si>
    <t xml:space="preserve">91929</t>
  </si>
  <si>
    <t xml:space="preserve">CABO DE COBRE FLEXÍVEL ISOLADO, 4 MM², ANTI-CHAMA 0,6/1,0 KV, PARA CIRCUITOS TERMINAIS - FORNECIMENTO E INSTALAÇÃO. AF_03/2023</t>
  </si>
  <si>
    <t xml:space="preserve">7.2.4.</t>
  </si>
  <si>
    <t xml:space="preserve">91931</t>
  </si>
  <si>
    <t xml:space="preserve">CABO DE COBRE FLEXÍVEL ISOLADO, 6 MM², ANTI-CHAMA 0,6/1,0 KV, PARA CIRCUITOS TERMINAIS - FORNECIMENTO E INSTALAÇÃO. AF_03/2023</t>
  </si>
  <si>
    <t xml:space="preserve">7.2.5.</t>
  </si>
  <si>
    <t xml:space="preserve">9002021</t>
  </si>
  <si>
    <t xml:space="preserve">ELETRODUTO DE AÇO GALVANIZADO A FOGO, TIPO SEMI-PESADO/ MÉDIO - 3/4"</t>
  </si>
  <si>
    <t xml:space="preserve">7.2.6.</t>
  </si>
  <si>
    <t xml:space="preserve">9005029</t>
  </si>
  <si>
    <t xml:space="preserve">CAIXA DE PASSAGEM TIPO CONDULETE - 3/4"</t>
  </si>
  <si>
    <t xml:space="preserve">7.2.7.</t>
  </si>
  <si>
    <t xml:space="preserve">38.19.030</t>
  </si>
  <si>
    <t xml:space="preserve">Eletroduto de PVC corrugado flexível leve, diâmetro externo de 25 mm</t>
  </si>
  <si>
    <t xml:space="preserve">7.2.8.</t>
  </si>
  <si>
    <t xml:space="preserve">38.19.040</t>
  </si>
  <si>
    <t xml:space="preserve">Eletroduto de PVC corrugado flexível leve, diâmetro externo de 32 mm</t>
  </si>
  <si>
    <t xml:space="preserve">7.2.9.</t>
  </si>
  <si>
    <t xml:space="preserve">37.13.600</t>
  </si>
  <si>
    <t xml:space="preserve">Disjuntor termomagnético, unipolar 127/220 V, corrente de 10 A até 30 A</t>
  </si>
  <si>
    <t xml:space="preserve">7.2.10.</t>
  </si>
  <si>
    <t xml:space="preserve">7.2.11.</t>
  </si>
  <si>
    <t xml:space="preserve">7.2.12.</t>
  </si>
  <si>
    <t xml:space="preserve">9007035</t>
  </si>
  <si>
    <t xml:space="preserve">PONTO COM INTERRUPTOR SIMPLES - 1 TECLA, EM CONDULETE 3/4"</t>
  </si>
  <si>
    <t xml:space="preserve">7.2.13.</t>
  </si>
  <si>
    <t xml:space="preserve">40.04.450</t>
  </si>
  <si>
    <t xml:space="preserve">Tomada 2P+T de 10 A - 250 V, completa</t>
  </si>
  <si>
    <t xml:space="preserve">CJ</t>
  </si>
  <si>
    <t xml:space="preserve">7.2.14.</t>
  </si>
  <si>
    <t xml:space="preserve">40.04.460</t>
  </si>
  <si>
    <t xml:space="preserve">Tomada 2P+T de 20 A - 250 V, completa</t>
  </si>
  <si>
    <t xml:space="preserve">7.2.15.</t>
  </si>
  <si>
    <t xml:space="preserve">9009053</t>
  </si>
  <si>
    <t xml:space="preserve">LUMINÁRIA COMERCIAL DE EMBUTIR COM DIFUSOR TRANSPARENTE OU FOSCO PARA 2 LÂMPADAS TUBULARES DE LED 18/20W - COMPLETA</t>
  </si>
  <si>
    <t xml:space="preserve">7.3.</t>
  </si>
  <si>
    <t xml:space="preserve">INSTALAÇÕES HIDRÁULICAS</t>
  </si>
  <si>
    <t xml:space="preserve">7.3.1.</t>
  </si>
  <si>
    <t xml:space="preserve">7.3.2.</t>
  </si>
  <si>
    <t xml:space="preserve">46.01.030</t>
  </si>
  <si>
    <t xml:space="preserve">Tubo de PVC rígido soldável marrom, DN= 32 mm, (1´), inclusive conexões</t>
  </si>
  <si>
    <t xml:space="preserve">7.3.3.</t>
  </si>
  <si>
    <t xml:space="preserve">47.02.020</t>
  </si>
  <si>
    <t xml:space="preserve">Registro de gaveta em latão fundido cromado com canopla, DN= 3/4´ - linha especial</t>
  </si>
  <si>
    <t xml:space="preserve">7.3.4.</t>
  </si>
  <si>
    <t xml:space="preserve">47.02.030</t>
  </si>
  <si>
    <t xml:space="preserve">Registro de gaveta em latão fundido cromado com canopla, DN= 1´ - linha especial</t>
  </si>
  <si>
    <t xml:space="preserve">7.3.5.</t>
  </si>
  <si>
    <t xml:space="preserve">46.02.070</t>
  </si>
  <si>
    <t xml:space="preserve">Tubo de PVC rígido branco PxB com virola e anel de borracha, linha esgoto série normal, DN= 100 mm, inclusive conexões</t>
  </si>
  <si>
    <t xml:space="preserve">7.3.6.</t>
  </si>
  <si>
    <t xml:space="preserve">46.02.050</t>
  </si>
  <si>
    <t xml:space="preserve">Tubo de PVC rígido branco PxB com virola e anel de borracha, linha esgoto série normal, DN= 50 mm, inclusive conexões</t>
  </si>
  <si>
    <t xml:space="preserve">7.3.7.</t>
  </si>
  <si>
    <t xml:space="preserve">46.02.060</t>
  </si>
  <si>
    <t xml:space="preserve">Tubo de PVC rígido branco PxB com virola e anel de borracha, linha esgoto série normal, DN= 75 mm, inclusive conexões</t>
  </si>
  <si>
    <t xml:space="preserve">7.3.8.</t>
  </si>
  <si>
    <t xml:space="preserve">46.02.010</t>
  </si>
  <si>
    <t xml:space="preserve">Tubo de PVC rígido branco, pontas lisas, soldável, linha esgoto série normal, DN= 40 mm, inclusive conexões</t>
  </si>
  <si>
    <t xml:space="preserve">7.3.9.</t>
  </si>
  <si>
    <t xml:space="preserve">49.01.016</t>
  </si>
  <si>
    <t xml:space="preserve">Caixa sifonada de PVC rígido de 100 x 100 x 50 mm, com grelha</t>
  </si>
  <si>
    <t xml:space="preserve">7.4.</t>
  </si>
  <si>
    <t xml:space="preserve">GASES</t>
  </si>
  <si>
    <t xml:space="preserve">7.4.1.</t>
  </si>
  <si>
    <t xml:space="preserve">46.10.030</t>
  </si>
  <si>
    <t xml:space="preserve">Tubo de cobre classe A, DN= 28mm (1´), inclusive conexões</t>
  </si>
  <si>
    <t xml:space="preserve">7.4.2.</t>
  </si>
  <si>
    <t xml:space="preserve">46.10.050</t>
  </si>
  <si>
    <t xml:space="preserve">Tubo de cobre classe A, DN= 42mm (1 1/2´), inclusive conexões</t>
  </si>
  <si>
    <t xml:space="preserve">7.4.3.</t>
  </si>
  <si>
    <t xml:space="preserve">47.01.050</t>
  </si>
  <si>
    <t xml:space="preserve">Registro de gaveta em latão fundido sem acabamento, DN= 1 1/2´</t>
  </si>
  <si>
    <t xml:space="preserve">7.4.4.</t>
  </si>
  <si>
    <t xml:space="preserve">47.01.030</t>
  </si>
  <si>
    <t xml:space="preserve">Registro de gaveta em latão fundido sem acabamento, DN= 1´</t>
  </si>
  <si>
    <t xml:space="preserve">7.4.5.</t>
  </si>
  <si>
    <t xml:space="preserve">17010076</t>
  </si>
  <si>
    <t xml:space="preserve">PAINEL DE ALARME PARA O2 OU AR OU VÁCUO OU N2O, INSTALADO</t>
  </si>
  <si>
    <t xml:space="preserve">7.4.6.</t>
  </si>
  <si>
    <t xml:space="preserve">95250</t>
  </si>
  <si>
    <t xml:space="preserve">VÁLVULA DE ESFERA BRUTA, BRONZE, ROSCÁVEL, 1'' - FORNECIMENTO E INSTALAÇÃO. AF_08/2021</t>
  </si>
  <si>
    <t xml:space="preserve">7.4.7.</t>
  </si>
  <si>
    <t xml:space="preserve">8003006</t>
  </si>
  <si>
    <t xml:space="preserve">PP.36 - PORTA EM FERRO PERFILADO COM TELA PARA ABRIGO DE GÁS</t>
  </si>
  <si>
    <t xml:space="preserve">7.4.8.</t>
  </si>
  <si>
    <t xml:space="preserve">7.4.9.</t>
  </si>
  <si>
    <t xml:space="preserve">45.02.080</t>
  </si>
  <si>
    <t xml:space="preserve">Entrada completa de gás GLP com 6 cilindros de 45 kg</t>
  </si>
  <si>
    <t xml:space="preserve">ESQUADRIAS E BANCADAS</t>
  </si>
  <si>
    <t xml:space="preserve">8.1.</t>
  </si>
  <si>
    <t xml:space="preserve">8.1.1.</t>
  </si>
  <si>
    <t xml:space="preserve">23.09.040</t>
  </si>
  <si>
    <t xml:space="preserve">Porta lisa com batente madeira - 80 x 210 cm</t>
  </si>
  <si>
    <t xml:space="preserve">8.1.2.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8.1.3.</t>
  </si>
  <si>
    <t xml:space="preserve">24.01.030</t>
  </si>
  <si>
    <t xml:space="preserve">Caixilho em ferro basculante, sob medida</t>
  </si>
  <si>
    <t xml:space="preserve">8.1.4.</t>
  </si>
  <si>
    <t xml:space="preserve">26.01.140</t>
  </si>
  <si>
    <t xml:space="preserve">Vidro liso laminado colorido de 6 mm</t>
  </si>
  <si>
    <t xml:space="preserve">8.2.</t>
  </si>
  <si>
    <t xml:space="preserve">BANCADAS</t>
  </si>
  <si>
    <t xml:space="preserve">8.2.1.</t>
  </si>
  <si>
    <t xml:space="preserve">04.11.030</t>
  </si>
  <si>
    <t xml:space="preserve">Retirada de bancada incluindo pertences</t>
  </si>
  <si>
    <t xml:space="preserve">8.2.2.</t>
  </si>
  <si>
    <t xml:space="preserve">44.01.310</t>
  </si>
  <si>
    <t xml:space="preserve">Tanque de louça com coluna de 30 litros</t>
  </si>
  <si>
    <t xml:space="preserve">8.2.3.</t>
  </si>
  <si>
    <t xml:space="preserve">44.02.200</t>
  </si>
  <si>
    <t xml:space="preserve">Tampo/bancada em concreto armado, revestido em aço inoxidável fosco polido</t>
  </si>
  <si>
    <t xml:space="preserve">8.2.4.</t>
  </si>
  <si>
    <t xml:space="preserve">44.06.400</t>
  </si>
  <si>
    <t xml:space="preserve">Cuba em aço inoxidável simples de 500x400x300mm</t>
  </si>
  <si>
    <t xml:space="preserve">LOUÇAS SANITÁRIAS</t>
  </si>
  <si>
    <t xml:space="preserve">9.1.</t>
  </si>
  <si>
    <t xml:space="preserve">9.1.1.</t>
  </si>
  <si>
    <t xml:space="preserve">97663</t>
  </si>
  <si>
    <t xml:space="preserve">REMOÇÃO DE LOUÇAS, DE FORMA MANUAL, SEM REAPROVEITAMENTO. AF_09/2023</t>
  </si>
  <si>
    <t xml:space="preserve">9.1.2.</t>
  </si>
  <si>
    <t xml:space="preserve">10013008</t>
  </si>
  <si>
    <t xml:space="preserve">LAVATÓRIO DE LOUÇA BRANCA, SEM COLUNA, CAPACIDADE MÍNIMA 5L, EXCLUSIVE TORNEIRA</t>
  </si>
  <si>
    <t xml:space="preserve">9.1.3.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9.1.4.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9.1.5.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9.1.6.</t>
  </si>
  <si>
    <t xml:space="preserve">08.16.091</t>
  </si>
  <si>
    <t xml:space="preserve">BR-03  CONJUNTO LAVATORIO E BACIA ACESSIVEIS</t>
  </si>
  <si>
    <t xml:space="preserve">9.1.7.</t>
  </si>
  <si>
    <t xml:space="preserve">44.03.315</t>
  </si>
  <si>
    <t xml:space="preserve">Torneira de mesa com bica móvel e alavanca</t>
  </si>
  <si>
    <t xml:space="preserve">9.1.8.</t>
  </si>
  <si>
    <t xml:space="preserve">44.01.052</t>
  </si>
  <si>
    <t xml:space="preserve">Bacia sifonada de louça com tampa - 6 litros</t>
  </si>
  <si>
    <t xml:space="preserve">9.1.9.</t>
  </si>
  <si>
    <t xml:space="preserve">100848</t>
  </si>
  <si>
    <t xml:space="preserve">VASO SANITÁRIO INFANTIL LOUÇA BRANCA - FORNECIMENTO E INSTALACAO. AF_01/2020</t>
  </si>
  <si>
    <t xml:space="preserve">SERVIÇOS COMPLEMENTARES</t>
  </si>
  <si>
    <t xml:space="preserve">10.1.</t>
  </si>
  <si>
    <t xml:space="preserve">LIMPEZA</t>
  </si>
  <si>
    <t xml:space="preserve">10.1.1.</t>
  </si>
  <si>
    <t xml:space="preserve">17004001</t>
  </si>
  <si>
    <t xml:space="preserve">LIMPEZA GERAL DA OBRA</t>
  </si>
  <si>
    <t xml:space="preserve">TOTAL GERAL </t>
  </si>
  <si>
    <t xml:space="preserve">TOTAL GERAL COM BDI</t>
  </si>
  <si>
    <t xml:space="preserve">Tipo de Intervenção:  ADEQUAÇÕES AS REFORMAS E IMPLANTAÇÃO DE DISPOSITIVOS E SINALIZAÇÕES EM ATENDIMENTO AO PROJETO DE PREVENÇÃO E COMBATE A INCÊNFDIO, INCLUSIVE OBTENÇÃO DE AVCB</t>
  </si>
  <si>
    <t xml:space="preserve">INVESTIMENTO: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0.0000"/>
    <numFmt numFmtId="173" formatCode="#,##0.00"/>
    <numFmt numFmtId="174" formatCode="General"/>
    <numFmt numFmtId="175" formatCode="##,##0.00&quot; m2&quot;"/>
    <numFmt numFmtId="176" formatCode="&quot;R$ &quot;#,##0.00"/>
    <numFmt numFmtId="177" formatCode="&quot; R$ &quot;#,##0.00&quot; / m2&quot;"/>
    <numFmt numFmtId="178" formatCode="00"/>
    <numFmt numFmtId="179" formatCode="0.00%"/>
    <numFmt numFmtId="180" formatCode="_-* #,##0.00_-;\-* #,##0.00_-;_-* \-??_-;_-@_-"/>
    <numFmt numFmtId="181" formatCode="&quot;R$ &quot;#,##0.00&quot; / m2&quot;"/>
    <numFmt numFmtId="182" formatCode="@"/>
    <numFmt numFmtId="183" formatCode="0.00"/>
    <numFmt numFmtId="184" formatCode="&quot;MÊS &quot;##"/>
    <numFmt numFmtId="185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hadow val="true"/>
      <sz val="10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3" fillId="0" borderId="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5" fillId="3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3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6" fillId="2" borderId="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4" borderId="2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4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5" borderId="2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1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5" borderId="3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3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3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2" borderId="4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3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5" borderId="0" xfId="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5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56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2 2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Normal_Orçamento RETIFICADO DA OBRA JUNHO - CERTO" xfId="42"/>
    <cellStyle name="planilhas" xfId="43"/>
    <cellStyle name="Porcentagem 2" xfId="44"/>
    <cellStyle name="Porcentagem 2 2" xfId="45"/>
    <cellStyle name="Porcentagem 2 3" xfId="46"/>
    <cellStyle name="Separador de milhares 2" xfId="47"/>
    <cellStyle name="Separador de milhares 3" xfId="48"/>
    <cellStyle name="Separador de milhares 3 2" xfId="49"/>
    <cellStyle name="Separador de milhares 3 3" xfId="50"/>
    <cellStyle name="SNEVERS" xfId="51"/>
    <cellStyle name="Vírgula 2" xfId="52"/>
    <cellStyle name="Vírgula 2 2" xfId="53"/>
    <cellStyle name="Vírgula 2 3" xfId="54"/>
    <cellStyle name="Vírgula 3" xfId="55"/>
    <cellStyle name="Excel Built-in Normal" xfId="56"/>
  </cellStyles>
  <dxfs count="1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&#199;AMENTO%20BACKUP%2027-07-24/Compatilhada/03%20-%20Sa&#250;de/REFORMA/UBS%20CARDOSO/OR&#199;AMENTO/PLANILHA%20M&#218;LTIPLA_R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O"/>
      <sheetName val="MENU"/>
      <sheetName val="DADOS"/>
      <sheetName val="BDI"/>
      <sheetName val="ORÇAMENTO"/>
      <sheetName val="EVENTOS"/>
      <sheetName val="CÁLCULO"/>
      <sheetName val="CRONOPLE"/>
      <sheetName val="CRONO"/>
      <sheetName val="QCI"/>
      <sheetName val="PLE"/>
      <sheetName val="BM"/>
      <sheetName val="RRE"/>
      <sheetName val="OFÍCIO"/>
      <sheetName val="PO-PLE"/>
      <sheetName val="CFF-PLE"/>
      <sheetName val="PO-BM"/>
      <sheetName val="CFF-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79.28"/>
    <col collapsed="false" customWidth="true" hidden="false" outlineLevel="0" max="4" min="3" style="3" width="25.85"/>
    <col collapsed="false" customWidth="true" hidden="false" outlineLevel="0" max="5" min="5" style="4" width="19.99"/>
    <col collapsed="false" customWidth="false" hidden="false" outlineLevel="0" max="257" min="6" style="5" width="9.14"/>
  </cols>
  <sheetData>
    <row r="1" customFormat="false" ht="30.75" hidden="false" customHeight="true" outlineLevel="0" collapsed="false">
      <c r="A1" s="6"/>
      <c r="B1" s="7"/>
      <c r="C1" s="7"/>
      <c r="D1" s="7"/>
      <c r="E1" s="7"/>
    </row>
    <row r="2" customFormat="false" ht="12.75" hidden="false" customHeight="false" outlineLevel="0" collapsed="false">
      <c r="A2" s="6"/>
      <c r="B2" s="8"/>
      <c r="C2" s="8"/>
      <c r="D2" s="8"/>
      <c r="E2" s="8"/>
    </row>
    <row r="3" customFormat="false" ht="9.95" hidden="false" customHeight="true" outlineLevel="0" collapsed="false">
      <c r="A3" s="6"/>
      <c r="B3" s="8"/>
      <c r="C3" s="8"/>
      <c r="D3" s="8"/>
      <c r="E3" s="8"/>
    </row>
    <row r="4" customFormat="false" ht="18" hidden="false" customHeight="false" outlineLevel="0" collapsed="false">
      <c r="A4" s="6"/>
      <c r="B4" s="9"/>
      <c r="C4" s="9"/>
      <c r="D4" s="9"/>
      <c r="E4" s="9"/>
    </row>
    <row r="5" customFormat="false" ht="26.1" hidden="false" customHeight="true" outlineLevel="0" collapsed="false">
      <c r="A5" s="6"/>
      <c r="B5" s="10"/>
      <c r="C5" s="11"/>
      <c r="D5" s="11"/>
      <c r="E5" s="11"/>
    </row>
    <row r="6" s="16" customFormat="true" ht="16.5" hidden="false" customHeight="true" outlineLevel="0" collapsed="false">
      <c r="A6" s="12" t="s">
        <v>0</v>
      </c>
      <c r="B6" s="13" t="str">
        <f aca="false">Orçamento!D5</f>
        <v>REFORMA DA UBS CARDOSO</v>
      </c>
      <c r="C6" s="14"/>
      <c r="D6" s="14"/>
      <c r="E6" s="15"/>
    </row>
    <row r="7" s="16" customFormat="true" ht="7.5" hidden="false" customHeight="true" outlineLevel="0" collapsed="false">
      <c r="A7" s="17"/>
      <c r="B7" s="18"/>
      <c r="C7" s="19"/>
      <c r="D7" s="19"/>
      <c r="E7" s="20"/>
    </row>
    <row r="8" s="16" customFormat="true" ht="31.5" hidden="false" customHeight="false" outlineLevel="0" collapsed="false">
      <c r="A8" s="21" t="s">
        <v>1</v>
      </c>
      <c r="B8" s="18" t="str">
        <f aca="false">Orçamento!D6</f>
        <v>REFORMA</v>
      </c>
      <c r="C8" s="22"/>
      <c r="D8" s="23"/>
      <c r="E8" s="24"/>
    </row>
    <row r="9" s="16" customFormat="true" ht="7.5" hidden="false" customHeight="true" outlineLevel="0" collapsed="false">
      <c r="A9" s="17"/>
      <c r="B9" s="18"/>
      <c r="C9" s="22"/>
      <c r="D9" s="25"/>
      <c r="E9" s="26"/>
    </row>
    <row r="10" s="16" customFormat="true" ht="18" hidden="false" customHeight="true" outlineLevel="0" collapsed="false">
      <c r="A10" s="17" t="s">
        <v>2</v>
      </c>
      <c r="B10" s="27" t="str">
        <f aca="false">Orçamento!D7</f>
        <v>Rua Padre Giovanni Cornaro, 277 – Vila Dr. Cardoso, Itapevi/SP</v>
      </c>
      <c r="C10" s="22"/>
      <c r="D10" s="23" t="s">
        <v>3</v>
      </c>
      <c r="E10" s="28" t="n">
        <f aca="false">D37</f>
        <v>0</v>
      </c>
    </row>
    <row r="11" s="16" customFormat="true" ht="7.5" hidden="false" customHeight="true" outlineLevel="0" collapsed="false">
      <c r="A11" s="17"/>
      <c r="B11" s="18"/>
      <c r="C11" s="22"/>
      <c r="D11" s="25"/>
      <c r="E11" s="26"/>
    </row>
    <row r="12" s="16" customFormat="true" ht="18" hidden="false" customHeight="true" outlineLevel="0" collapsed="false">
      <c r="A12" s="17" t="s">
        <v>4</v>
      </c>
      <c r="B12" s="29" t="str">
        <f aca="false">Orçamento!D8</f>
        <v>SINAPI - (04/2025) / CPOS - 197 / FDE - (04/2025) /SIURB - (01/2025)</v>
      </c>
      <c r="C12" s="22"/>
      <c r="D12" s="23"/>
      <c r="E12" s="30"/>
    </row>
    <row r="13" customFormat="false" ht="7.5" hidden="false" customHeight="true" outlineLevel="0" collapsed="false">
      <c r="A13" s="31"/>
      <c r="B13" s="32"/>
      <c r="C13" s="32"/>
      <c r="D13" s="32"/>
      <c r="E13" s="33"/>
    </row>
    <row r="14" customFormat="false" ht="18" hidden="false" customHeight="true" outlineLevel="0" collapsed="false">
      <c r="A14" s="34"/>
      <c r="B14" s="34"/>
      <c r="C14" s="34"/>
      <c r="D14" s="34"/>
      <c r="E14" s="34"/>
    </row>
    <row r="15" s="39" customFormat="true" ht="39.95" hidden="false" customHeight="true" outlineLevel="0" collapsed="false">
      <c r="A15" s="35" t="s">
        <v>5</v>
      </c>
      <c r="B15" s="36" t="s">
        <v>6</v>
      </c>
      <c r="C15" s="37" t="s">
        <v>7</v>
      </c>
      <c r="D15" s="37" t="s">
        <v>8</v>
      </c>
      <c r="E15" s="38" t="s">
        <v>9</v>
      </c>
    </row>
    <row r="16" s="44" customFormat="true" ht="4.5" hidden="false" customHeight="true" outlineLevel="0" collapsed="false">
      <c r="A16" s="40"/>
      <c r="B16" s="41"/>
      <c r="C16" s="42"/>
      <c r="D16" s="42"/>
      <c r="E16" s="43"/>
    </row>
    <row r="17" s="44" customFormat="true" ht="19.5" hidden="false" customHeight="true" outlineLevel="0" collapsed="false">
      <c r="A17" s="45" t="s">
        <v>10</v>
      </c>
      <c r="B17" s="46" t="str">
        <f aca="false">VLOOKUP(A17,Orçamento!$A$11:$I$155,4,0)</f>
        <v>ADMINISTRAÇÃO LOCAL</v>
      </c>
      <c r="C17" s="47" t="n">
        <f aca="false">VLOOKUP(A17,Orçamento!$A$11:$I$155,5,0)</f>
        <v>0</v>
      </c>
      <c r="D17" s="48" t="n">
        <f aca="false">ROUND(VLOOKUP(A17,Orçamento!$A$11:$I$155,5,0)*(1+Orçamento!$F$157),2)</f>
        <v>0</v>
      </c>
      <c r="E17" s="49" t="e">
        <f aca="false">VLOOKUP(A17,Orçamento!$A$11:$I$155,9,0)</f>
        <v>#DIV/0!</v>
      </c>
    </row>
    <row r="18" s="54" customFormat="true" ht="4.5" hidden="false" customHeight="true" outlineLevel="0" collapsed="false">
      <c r="A18" s="50"/>
      <c r="B18" s="51"/>
      <c r="C18" s="52"/>
      <c r="D18" s="52"/>
      <c r="E18" s="53"/>
    </row>
    <row r="19" s="44" customFormat="true" ht="19.5" hidden="false" customHeight="true" outlineLevel="0" collapsed="false">
      <c r="A19" s="45" t="s">
        <v>11</v>
      </c>
      <c r="B19" s="46" t="str">
        <f aca="false">VLOOKUP(A19,Orçamento!$A$11:$I$155,4,0)</f>
        <v>DEMOLIÇÕES E RETIRADAS</v>
      </c>
      <c r="C19" s="47" t="n">
        <f aca="false">VLOOKUP(A19,Orçamento!$A$11:$I$155,5,0)</f>
        <v>0</v>
      </c>
      <c r="D19" s="48" t="n">
        <f aca="false">ROUND(VLOOKUP(A19,Orçamento!$A$11:$I$155,5,0)*(1+Orçamento!$F$157),2)</f>
        <v>0</v>
      </c>
      <c r="E19" s="49" t="e">
        <f aca="false">VLOOKUP(A19,Orçamento!$A$11:$I$155,9,0)</f>
        <v>#DIV/0!</v>
      </c>
    </row>
    <row r="20" s="54" customFormat="true" ht="4.5" hidden="false" customHeight="true" outlineLevel="0" collapsed="false">
      <c r="A20" s="50"/>
      <c r="B20" s="51"/>
      <c r="C20" s="52"/>
      <c r="D20" s="52"/>
      <c r="E20" s="53"/>
    </row>
    <row r="21" s="44" customFormat="true" ht="19.5" hidden="false" customHeight="true" outlineLevel="0" collapsed="false">
      <c r="A21" s="45" t="s">
        <v>12</v>
      </c>
      <c r="B21" s="46" t="str">
        <f aca="false">VLOOKUP(A21,Orçamento!$A$11:$I$155,4,0)</f>
        <v>COBERTURA</v>
      </c>
      <c r="C21" s="47" t="n">
        <f aca="false">VLOOKUP(A21,Orçamento!$A$11:$I$155,5,0)</f>
        <v>0</v>
      </c>
      <c r="D21" s="48" t="n">
        <f aca="false">ROUND(VLOOKUP(A21,Orçamento!$A$11:$I$155,5,0)*(1+Orçamento!$F$157),2)</f>
        <v>0</v>
      </c>
      <c r="E21" s="49" t="e">
        <f aca="false">VLOOKUP(A21,Orçamento!$A$11:$I$155,9,0)</f>
        <v>#DIV/0!</v>
      </c>
    </row>
    <row r="22" s="54" customFormat="true" ht="4.5" hidden="false" customHeight="true" outlineLevel="0" collapsed="false">
      <c r="A22" s="50"/>
      <c r="B22" s="51"/>
      <c r="C22" s="52"/>
      <c r="D22" s="52"/>
      <c r="E22" s="53"/>
    </row>
    <row r="23" s="44" customFormat="true" ht="19.5" hidden="false" customHeight="true" outlineLevel="0" collapsed="false">
      <c r="A23" s="45" t="s">
        <v>13</v>
      </c>
      <c r="B23" s="46" t="str">
        <f aca="false">VLOOKUP(A23,Orçamento!$A$11:$I$155,4,0)</f>
        <v>RECUPERAÇÃO DA ESTRUTURA</v>
      </c>
      <c r="C23" s="47" t="n">
        <f aca="false">VLOOKUP(A23,Orçamento!$A$11:$I$155,5,0)</f>
        <v>0</v>
      </c>
      <c r="D23" s="48" t="n">
        <f aca="false">ROUND(VLOOKUP(A23,Orçamento!$A$11:$I$155,5,0)*(1+Orçamento!$F$157),2)</f>
        <v>0</v>
      </c>
      <c r="E23" s="49" t="e">
        <f aca="false">VLOOKUP(A23,Orçamento!$A$11:$I$155,9,0)</f>
        <v>#DIV/0!</v>
      </c>
    </row>
    <row r="24" s="54" customFormat="true" ht="4.5" hidden="false" customHeight="true" outlineLevel="0" collapsed="false">
      <c r="A24" s="50"/>
      <c r="B24" s="51"/>
      <c r="C24" s="52"/>
      <c r="D24" s="52"/>
      <c r="E24" s="53"/>
    </row>
    <row r="25" s="44" customFormat="true" ht="19.5" hidden="false" customHeight="true" outlineLevel="0" collapsed="false">
      <c r="A25" s="45" t="s">
        <v>14</v>
      </c>
      <c r="B25" s="46" t="str">
        <f aca="false">VLOOKUP(A25,Orçamento!$A$11:$I$155,4,0)</f>
        <v>REVESTIMENTOS</v>
      </c>
      <c r="C25" s="47" t="n">
        <f aca="false">VLOOKUP(A25,Orçamento!$A$11:$I$155,5,0)</f>
        <v>0</v>
      </c>
      <c r="D25" s="48" t="n">
        <f aca="false">ROUND(VLOOKUP(A25,Orçamento!$A$11:$I$155,5,0)*(1+Orçamento!$F$157),2)</f>
        <v>0</v>
      </c>
      <c r="E25" s="49" t="e">
        <f aca="false">VLOOKUP(A25,Orçamento!$A$11:$I$155,9,0)</f>
        <v>#DIV/0!</v>
      </c>
    </row>
    <row r="26" s="54" customFormat="true" ht="4.5" hidden="false" customHeight="true" outlineLevel="0" collapsed="false">
      <c r="A26" s="50"/>
      <c r="B26" s="51"/>
      <c r="C26" s="52"/>
      <c r="D26" s="52"/>
      <c r="E26" s="53"/>
    </row>
    <row r="27" s="44" customFormat="true" ht="19.5" hidden="false" customHeight="true" outlineLevel="0" collapsed="false">
      <c r="A27" s="45" t="s">
        <v>15</v>
      </c>
      <c r="B27" s="46" t="str">
        <f aca="false">VLOOKUP(A27,Orçamento!$A$11:$I$155,4,0)</f>
        <v>ALVENARIAS E VEDAÇÕES</v>
      </c>
      <c r="C27" s="47" t="n">
        <f aca="false">VLOOKUP(A27,Orçamento!$A$11:$I$155,5,0)</f>
        <v>0</v>
      </c>
      <c r="D27" s="48" t="n">
        <f aca="false">ROUND(VLOOKUP(A27,Orçamento!$A$11:$I$155,5,0)*(1+Orçamento!$F$157),2)</f>
        <v>0</v>
      </c>
      <c r="E27" s="49" t="e">
        <f aca="false">VLOOKUP(A27,Orçamento!$A$11:$I$155,9,0)</f>
        <v>#DIV/0!</v>
      </c>
    </row>
    <row r="28" s="54" customFormat="true" ht="4.5" hidden="false" customHeight="true" outlineLevel="0" collapsed="false">
      <c r="A28" s="50"/>
      <c r="B28" s="51"/>
      <c r="C28" s="52"/>
      <c r="D28" s="52"/>
      <c r="E28" s="53"/>
    </row>
    <row r="29" s="44" customFormat="true" ht="19.5" hidden="false" customHeight="true" outlineLevel="0" collapsed="false">
      <c r="A29" s="45" t="s">
        <v>16</v>
      </c>
      <c r="B29" s="46" t="str">
        <f aca="false">VLOOKUP(A29,Orçamento!$A$11:$I$155,4,0)</f>
        <v>INSTALAÇÕES</v>
      </c>
      <c r="C29" s="47" t="n">
        <f aca="false">VLOOKUP(A29,Orçamento!$A$11:$I$155,5,0)</f>
        <v>0</v>
      </c>
      <c r="D29" s="48" t="n">
        <f aca="false">ROUND(VLOOKUP(A29,Orçamento!$A$11:$I$155,5,0)*(1+Orçamento!$F$157),2)</f>
        <v>0</v>
      </c>
      <c r="E29" s="49" t="e">
        <f aca="false">VLOOKUP(A29,Orçamento!$A$11:$I$155,9,0)</f>
        <v>#DIV/0!</v>
      </c>
    </row>
    <row r="30" s="54" customFormat="true" ht="4.5" hidden="false" customHeight="true" outlineLevel="0" collapsed="false">
      <c r="A30" s="50"/>
      <c r="B30" s="51"/>
      <c r="C30" s="52"/>
      <c r="D30" s="52"/>
      <c r="E30" s="53"/>
    </row>
    <row r="31" s="44" customFormat="true" ht="19.5" hidden="false" customHeight="true" outlineLevel="0" collapsed="false">
      <c r="A31" s="45" t="s">
        <v>17</v>
      </c>
      <c r="B31" s="46" t="str">
        <f aca="false">VLOOKUP(A31,Orçamento!$A$11:$I$155,4,0)</f>
        <v>ESQUADRIAS E BANCADAS</v>
      </c>
      <c r="C31" s="47" t="n">
        <f aca="false">VLOOKUP(A31,Orçamento!$A$11:$I$155,5,0)</f>
        <v>0</v>
      </c>
      <c r="D31" s="48" t="n">
        <f aca="false">ROUND(VLOOKUP(A31,Orçamento!$A$11:$I$155,5,0)*(1+Orçamento!$F$157),2)</f>
        <v>0</v>
      </c>
      <c r="E31" s="49" t="e">
        <f aca="false">VLOOKUP(A31,Orçamento!$A$11:$I$155,9,0)</f>
        <v>#DIV/0!</v>
      </c>
    </row>
    <row r="32" s="54" customFormat="true" ht="4.5" hidden="false" customHeight="true" outlineLevel="0" collapsed="false">
      <c r="A32" s="50"/>
      <c r="B32" s="51"/>
      <c r="C32" s="52"/>
      <c r="D32" s="52"/>
      <c r="E32" s="53"/>
    </row>
    <row r="33" s="44" customFormat="true" ht="19.5" hidden="false" customHeight="true" outlineLevel="0" collapsed="false">
      <c r="A33" s="45" t="s">
        <v>18</v>
      </c>
      <c r="B33" s="46" t="str">
        <f aca="false">VLOOKUP(A33,Orçamento!$A$11:$I$155,4,0)</f>
        <v>LOUÇAS SANITÁRIAS</v>
      </c>
      <c r="C33" s="47" t="n">
        <f aca="false">VLOOKUP(A33,Orçamento!$A$11:$I$155,5,0)</f>
        <v>0</v>
      </c>
      <c r="D33" s="48" t="n">
        <f aca="false">ROUND(VLOOKUP(A33,Orçamento!$A$11:$I$155,5,0)*(1+Orçamento!$F$157),2)</f>
        <v>0</v>
      </c>
      <c r="E33" s="49" t="e">
        <f aca="false">VLOOKUP(A33,Orçamento!$A$11:$I$155,9,0)</f>
        <v>#DIV/0!</v>
      </c>
    </row>
    <row r="34" s="54" customFormat="true" ht="4.5" hidden="false" customHeight="true" outlineLevel="0" collapsed="false">
      <c r="A34" s="50"/>
      <c r="B34" s="51"/>
      <c r="C34" s="52"/>
      <c r="D34" s="52"/>
      <c r="E34" s="53"/>
    </row>
    <row r="35" s="44" customFormat="true" ht="19.5" hidden="false" customHeight="true" outlineLevel="0" collapsed="false">
      <c r="A35" s="45" t="s">
        <v>19</v>
      </c>
      <c r="B35" s="46" t="str">
        <f aca="false">VLOOKUP(A35,Orçamento!$A$11:$I$155,4,0)</f>
        <v>SERVIÇOS COMPLEMENTARES</v>
      </c>
      <c r="C35" s="47" t="n">
        <f aca="false">VLOOKUP(A35,Orçamento!$A$11:$I$155,5,0)</f>
        <v>0</v>
      </c>
      <c r="D35" s="48" t="n">
        <f aca="false">ROUND(VLOOKUP(A35,Orçamento!$A$11:$I$155,5,0)*(1+Orçamento!$F$157),2)</f>
        <v>0</v>
      </c>
      <c r="E35" s="49" t="e">
        <f aca="false">VLOOKUP(A35,Orçamento!$A$11:$I$155,9,0)</f>
        <v>#DIV/0!</v>
      </c>
    </row>
    <row r="36" s="54" customFormat="true" ht="4.5" hidden="false" customHeight="true" outlineLevel="0" collapsed="false">
      <c r="A36" s="50"/>
      <c r="B36" s="51"/>
      <c r="C36" s="52"/>
      <c r="D36" s="52"/>
      <c r="E36" s="53"/>
    </row>
    <row r="37" customFormat="false" ht="15" hidden="false" customHeight="true" outlineLevel="0" collapsed="false">
      <c r="A37" s="55" t="s">
        <v>20</v>
      </c>
      <c r="B37" s="55"/>
      <c r="C37" s="56" t="n">
        <f aca="false">C35+C33+C31+C29+C27+C25+C23+C21+C19+C17</f>
        <v>0</v>
      </c>
      <c r="D37" s="56" t="n">
        <f aca="false">D35+D33+D31+D29+D27+D25+D23+D21+D19+D17</f>
        <v>0</v>
      </c>
      <c r="E37" s="57" t="n">
        <v>1</v>
      </c>
    </row>
    <row r="38" customFormat="false" ht="12.75" hidden="false" customHeight="true" outlineLevel="0" collapsed="false">
      <c r="A38" s="58"/>
      <c r="B38" s="58"/>
      <c r="C38" s="59"/>
      <c r="D38" s="59"/>
      <c r="E38" s="60"/>
    </row>
    <row r="39" customFormat="false" ht="12.75" hidden="false" customHeight="true" outlineLevel="0" collapsed="false">
      <c r="A39" s="58"/>
      <c r="B39" s="58"/>
      <c r="C39" s="59"/>
      <c r="D39" s="6"/>
      <c r="E39" s="60"/>
    </row>
    <row r="40" customFormat="false" ht="12.75" hidden="false" customHeight="true" outlineLevel="0" collapsed="false">
      <c r="A40" s="58"/>
      <c r="B40" s="58"/>
      <c r="D40" s="6"/>
      <c r="E40" s="60"/>
    </row>
    <row r="41" customFormat="false" ht="12.75" hidden="false" customHeight="true" outlineLevel="0" collapsed="false">
      <c r="A41" s="61"/>
      <c r="B41" s="61"/>
      <c r="E41" s="6"/>
    </row>
    <row r="42" customFormat="false" ht="15.2" hidden="false" customHeight="true" outlineLevel="0" collapsed="false">
      <c r="A42" s="58"/>
      <c r="B42" s="62"/>
      <c r="C42" s="59"/>
      <c r="D42" s="59"/>
      <c r="E42" s="60"/>
    </row>
    <row r="43" customFormat="false" ht="12.95" hidden="false" customHeight="true" outlineLevel="0" collapsed="false">
      <c r="A43" s="58"/>
      <c r="B43" s="58"/>
      <c r="C43" s="59"/>
      <c r="D43" s="59"/>
      <c r="E43" s="60"/>
    </row>
    <row r="44" customFormat="false" ht="12.75" hidden="false" customHeight="true" outlineLevel="0" collapsed="false">
      <c r="A44" s="58"/>
      <c r="B44" s="62"/>
      <c r="C44" s="59"/>
      <c r="D44" s="59"/>
      <c r="E44" s="60"/>
    </row>
    <row r="45" customFormat="false" ht="12.75" hidden="false" customHeight="true" outlineLevel="0" collapsed="false">
      <c r="A45" s="58"/>
      <c r="B45" s="58"/>
      <c r="C45" s="58"/>
      <c r="D45" s="58"/>
      <c r="E45" s="58"/>
    </row>
    <row r="46" customFormat="false" ht="15.75" hidden="false" customHeight="false" outlineLevel="0" collapsed="false">
      <c r="B46" s="63"/>
      <c r="C46" s="64"/>
      <c r="D46" s="64"/>
      <c r="E46" s="64"/>
    </row>
    <row r="47" customFormat="false" ht="12.75" hidden="false" customHeight="false" outlineLevel="0" collapsed="false">
      <c r="B47" s="65"/>
      <c r="C47" s="66"/>
      <c r="D47" s="66"/>
      <c r="E47" s="66"/>
    </row>
    <row r="48" customFormat="false" ht="12.75" hidden="false" customHeight="false" outlineLevel="0" collapsed="false">
      <c r="B48" s="65"/>
      <c r="C48" s="66"/>
      <c r="D48" s="66"/>
      <c r="E48" s="66"/>
    </row>
    <row r="49" customFormat="false" ht="12.75" hidden="false" customHeight="false" outlineLevel="0" collapsed="false">
      <c r="B49" s="1"/>
      <c r="C49" s="66"/>
      <c r="D49" s="66"/>
      <c r="E49" s="66"/>
    </row>
  </sheetData>
  <sheetProtection sheet="true" password="c805" formatCells="false" formatColumns="false" formatRows="false" insertColumns="false" insertRows="false" deleteColumns="false" deleteRows="false"/>
  <mergeCells count="12">
    <mergeCell ref="A1:A5"/>
    <mergeCell ref="B1:E1"/>
    <mergeCell ref="B2:E2"/>
    <mergeCell ref="B3:E3"/>
    <mergeCell ref="B4:E4"/>
    <mergeCell ref="A14:E14"/>
    <mergeCell ref="A37:B37"/>
    <mergeCell ref="C45:E45"/>
    <mergeCell ref="C46:E46"/>
    <mergeCell ref="C47:E47"/>
    <mergeCell ref="C48:E48"/>
    <mergeCell ref="C49:E4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pageBreakPreview" topLeftCell="A148" colorId="64" zoomScale="115" zoomScaleNormal="70" zoomScalePageLayoutView="115" workbookViewId="0">
      <selection pane="topLeft" activeCell="D13" activeCellId="0" sqref="D13"/>
    </sheetView>
  </sheetViews>
  <sheetFormatPr defaultColWidth="9.13671875" defaultRowHeight="16.5" zeroHeight="false" outlineLevelRow="1" outlineLevelCol="0"/>
  <cols>
    <col collapsed="false" customWidth="true" hidden="false" outlineLevel="0" max="1" min="1" style="6" width="11.99"/>
    <col collapsed="false" customWidth="true" hidden="false" outlineLevel="0" max="2" min="2" style="6" width="12.14"/>
    <col collapsed="false" customWidth="true" hidden="false" outlineLevel="0" max="3" min="3" style="67" width="16.84"/>
    <col collapsed="false" customWidth="true" hidden="false" outlineLevel="0" max="4" min="4" style="68" width="100.41"/>
    <col collapsed="false" customWidth="true" hidden="false" outlineLevel="0" max="5" min="5" style="6" width="16.7"/>
    <col collapsed="false" customWidth="true" hidden="false" outlineLevel="0" max="6" min="6" style="69" width="11.7"/>
    <col collapsed="false" customWidth="true" hidden="false" outlineLevel="0" max="7" min="7" style="70" width="13.99"/>
    <col collapsed="false" customWidth="true" hidden="false" outlineLevel="0" max="8" min="8" style="71" width="24.13"/>
    <col collapsed="false" customWidth="true" hidden="false" outlineLevel="0" max="9" min="9" style="72" width="13.14"/>
    <col collapsed="false" customWidth="false" hidden="false" outlineLevel="0" max="10" min="10" style="73" width="9.14"/>
    <col collapsed="false" customWidth="false" hidden="false" outlineLevel="0" max="11" min="11" style="74" width="9.14"/>
    <col collapsed="false" customWidth="false" hidden="false" outlineLevel="0" max="257" min="12" style="73" width="9.14"/>
  </cols>
  <sheetData>
    <row r="1" customFormat="false" ht="30" hidden="false" customHeight="true" outlineLevel="0" collapsed="false">
      <c r="A1" s="75"/>
      <c r="B1" s="76"/>
      <c r="C1" s="77"/>
      <c r="D1" s="78"/>
      <c r="E1" s="78"/>
      <c r="F1" s="78"/>
      <c r="G1" s="78"/>
      <c r="H1" s="78"/>
      <c r="I1" s="78"/>
    </row>
    <row r="2" customFormat="false" ht="15.75" hidden="false" customHeight="true" outlineLevel="0" collapsed="false">
      <c r="A2" s="79"/>
      <c r="B2" s="61"/>
      <c r="D2" s="80"/>
      <c r="E2" s="80"/>
      <c r="F2" s="80"/>
      <c r="G2" s="80"/>
      <c r="H2" s="80"/>
      <c r="I2" s="80"/>
    </row>
    <row r="3" customFormat="false" ht="18" hidden="false" customHeight="true" outlineLevel="0" collapsed="false">
      <c r="A3" s="79"/>
      <c r="B3" s="61"/>
      <c r="D3" s="81"/>
      <c r="E3" s="81"/>
      <c r="F3" s="81"/>
      <c r="G3" s="81"/>
      <c r="H3" s="81"/>
      <c r="I3" s="81"/>
    </row>
    <row r="4" customFormat="false" ht="15.75" hidden="false" customHeight="true" outlineLevel="0" collapsed="false">
      <c r="A4" s="79"/>
      <c r="B4" s="61"/>
      <c r="D4" s="82"/>
      <c r="E4" s="83"/>
      <c r="F4" s="84"/>
      <c r="G4" s="83"/>
      <c r="H4" s="83"/>
      <c r="I4" s="85"/>
    </row>
    <row r="5" s="90" customFormat="true" ht="15.75" hidden="false" customHeight="true" outlineLevel="0" collapsed="false">
      <c r="A5" s="21" t="s">
        <v>0</v>
      </c>
      <c r="B5" s="86"/>
      <c r="C5" s="87"/>
      <c r="D5" s="88" t="s">
        <v>21</v>
      </c>
      <c r="E5" s="86"/>
      <c r="F5" s="22"/>
      <c r="G5" s="22"/>
      <c r="H5" s="22"/>
      <c r="I5" s="89"/>
    </row>
    <row r="6" s="90" customFormat="true" ht="15.75" hidden="false" customHeight="true" outlineLevel="0" collapsed="false">
      <c r="A6" s="91" t="s">
        <v>22</v>
      </c>
      <c r="B6" s="88"/>
      <c r="C6" s="87"/>
      <c r="D6" s="92" t="s">
        <v>23</v>
      </c>
      <c r="E6" s="86"/>
      <c r="F6" s="93"/>
      <c r="G6" s="93"/>
      <c r="H6" s="94"/>
      <c r="I6" s="95"/>
    </row>
    <row r="7" s="90" customFormat="true" ht="15.75" hidden="false" customHeight="true" outlineLevel="0" collapsed="false">
      <c r="A7" s="91" t="s">
        <v>2</v>
      </c>
      <c r="B7" s="88"/>
      <c r="C7" s="87"/>
      <c r="D7" s="88" t="s">
        <v>24</v>
      </c>
      <c r="E7" s="86"/>
      <c r="F7" s="93" t="s">
        <v>3</v>
      </c>
      <c r="G7" s="93"/>
      <c r="H7" s="96" t="n">
        <f aca="false">G157</f>
        <v>0</v>
      </c>
      <c r="I7" s="97"/>
    </row>
    <row r="8" s="90" customFormat="true" ht="16.5" hidden="false" customHeight="true" outlineLevel="0" collapsed="false">
      <c r="A8" s="98" t="s">
        <v>25</v>
      </c>
      <c r="B8" s="99"/>
      <c r="C8" s="99"/>
      <c r="D8" s="100" t="s">
        <v>26</v>
      </c>
      <c r="E8" s="99"/>
      <c r="F8" s="101"/>
      <c r="G8" s="101"/>
      <c r="H8" s="102"/>
      <c r="I8" s="103"/>
    </row>
    <row r="9" customFormat="false" ht="8.25" hidden="false" customHeight="true" outlineLevel="0" collapsed="false">
      <c r="A9" s="104"/>
      <c r="B9" s="105"/>
      <c r="C9" s="106"/>
      <c r="D9" s="107"/>
      <c r="E9" s="108"/>
      <c r="F9" s="109"/>
      <c r="G9" s="108"/>
      <c r="H9" s="108"/>
      <c r="I9" s="110"/>
    </row>
    <row r="10" s="118" customFormat="true" ht="18.75" hidden="false" customHeight="true" outlineLevel="0" collapsed="false">
      <c r="A10" s="111" t="s">
        <v>27</v>
      </c>
      <c r="B10" s="111" t="s">
        <v>28</v>
      </c>
      <c r="C10" s="36" t="s">
        <v>29</v>
      </c>
      <c r="D10" s="112" t="s">
        <v>30</v>
      </c>
      <c r="E10" s="113" t="s">
        <v>31</v>
      </c>
      <c r="F10" s="114" t="s">
        <v>32</v>
      </c>
      <c r="G10" s="115" t="s">
        <v>33</v>
      </c>
      <c r="H10" s="116" t="s">
        <v>34</v>
      </c>
      <c r="I10" s="117" t="s">
        <v>9</v>
      </c>
    </row>
    <row r="11" s="54" customFormat="true" ht="16.5" hidden="false" customHeight="true" outlineLevel="0" collapsed="false">
      <c r="A11" s="119" t="s">
        <v>10</v>
      </c>
      <c r="B11" s="119"/>
      <c r="C11" s="120"/>
      <c r="D11" s="121" t="s">
        <v>35</v>
      </c>
      <c r="E11" s="122" t="n">
        <f aca="false">E12+E14+E18</f>
        <v>0</v>
      </c>
      <c r="F11" s="122"/>
      <c r="G11" s="122"/>
      <c r="H11" s="122"/>
      <c r="I11" s="123" t="e">
        <f aca="false">E11/$G$156</f>
        <v>#DIV/0!</v>
      </c>
    </row>
    <row r="12" customFormat="false" ht="12.75" hidden="false" customHeight="true" outlineLevel="1" collapsed="false">
      <c r="A12" s="124" t="s">
        <v>36</v>
      </c>
      <c r="B12" s="124"/>
      <c r="C12" s="125"/>
      <c r="D12" s="126" t="s">
        <v>37</v>
      </c>
      <c r="E12" s="127" t="n">
        <f aca="false">SUM(H13)</f>
        <v>0</v>
      </c>
      <c r="F12" s="127"/>
      <c r="G12" s="127"/>
      <c r="H12" s="127"/>
      <c r="I12" s="128" t="e">
        <f aca="false">E12/$G$156</f>
        <v>#DIV/0!</v>
      </c>
    </row>
    <row r="13" customFormat="false" ht="25.5" hidden="false" customHeight="true" outlineLevel="1" collapsed="false">
      <c r="A13" s="129" t="s">
        <v>38</v>
      </c>
      <c r="B13" s="130" t="s">
        <v>39</v>
      </c>
      <c r="C13" s="131" t="s">
        <v>40</v>
      </c>
      <c r="D13" s="132" t="s">
        <v>41</v>
      </c>
      <c r="E13" s="133" t="s">
        <v>42</v>
      </c>
      <c r="F13" s="134" t="n">
        <v>7.98</v>
      </c>
      <c r="G13" s="135"/>
      <c r="H13" s="136" t="n">
        <f aca="false">ROUND(F13*G13,2)</f>
        <v>0</v>
      </c>
      <c r="I13" s="137" t="e">
        <f aca="false">H13/$G$156</f>
        <v>#DIV/0!</v>
      </c>
    </row>
    <row r="14" customFormat="false" ht="13.5" hidden="false" customHeight="true" outlineLevel="1" collapsed="false">
      <c r="A14" s="138" t="s">
        <v>43</v>
      </c>
      <c r="B14" s="138"/>
      <c r="C14" s="139"/>
      <c r="D14" s="140" t="s">
        <v>44</v>
      </c>
      <c r="E14" s="141" t="n">
        <f aca="false">SUM(H15:H17)</f>
        <v>0</v>
      </c>
      <c r="F14" s="141"/>
      <c r="G14" s="141"/>
      <c r="H14" s="141"/>
      <c r="I14" s="142" t="e">
        <f aca="false">E14/$G$156</f>
        <v>#DIV/0!</v>
      </c>
    </row>
    <row r="15" s="54" customFormat="true" ht="15.75" hidden="false" customHeight="true" outlineLevel="0" collapsed="false">
      <c r="A15" s="129" t="s">
        <v>45</v>
      </c>
      <c r="B15" s="143" t="s">
        <v>39</v>
      </c>
      <c r="C15" s="131" t="s">
        <v>46</v>
      </c>
      <c r="D15" s="132" t="s">
        <v>47</v>
      </c>
      <c r="E15" s="133" t="s">
        <v>48</v>
      </c>
      <c r="F15" s="144" t="n">
        <v>176</v>
      </c>
      <c r="G15" s="135"/>
      <c r="H15" s="136" t="n">
        <f aca="false">ROUND(F15*G15,2)</f>
        <v>0</v>
      </c>
      <c r="I15" s="137" t="e">
        <f aca="false">H15/$G$156</f>
        <v>#DIV/0!</v>
      </c>
    </row>
    <row r="16" s="54" customFormat="true" ht="14.25" hidden="false" customHeight="true" outlineLevel="1" collapsed="false">
      <c r="A16" s="129" t="s">
        <v>49</v>
      </c>
      <c r="B16" s="143" t="s">
        <v>39</v>
      </c>
      <c r="C16" s="131" t="s">
        <v>50</v>
      </c>
      <c r="D16" s="132" t="s">
        <v>51</v>
      </c>
      <c r="E16" s="133" t="s">
        <v>48</v>
      </c>
      <c r="F16" s="144" t="n">
        <v>110</v>
      </c>
      <c r="G16" s="135"/>
      <c r="H16" s="136" t="n">
        <f aca="false">ROUND(F16*G16,2)</f>
        <v>0</v>
      </c>
      <c r="I16" s="137" t="e">
        <f aca="false">H16/$G$156</f>
        <v>#DIV/0!</v>
      </c>
    </row>
    <row r="17" s="54" customFormat="true" ht="14.25" hidden="false" customHeight="true" outlineLevel="1" collapsed="false">
      <c r="A17" s="145" t="s">
        <v>52</v>
      </c>
      <c r="B17" s="146" t="s">
        <v>39</v>
      </c>
      <c r="C17" s="147" t="s">
        <v>53</v>
      </c>
      <c r="D17" s="148" t="s">
        <v>54</v>
      </c>
      <c r="E17" s="149" t="s">
        <v>48</v>
      </c>
      <c r="F17" s="150" t="n">
        <v>110</v>
      </c>
      <c r="G17" s="151"/>
      <c r="H17" s="152" t="n">
        <f aca="false">ROUND(F17*G17,2)</f>
        <v>0</v>
      </c>
      <c r="I17" s="153" t="e">
        <f aca="false">H17/$G$156</f>
        <v>#DIV/0!</v>
      </c>
    </row>
    <row r="18" s="54" customFormat="true" ht="14.25" hidden="false" customHeight="true" outlineLevel="1" collapsed="false">
      <c r="A18" s="138" t="s">
        <v>55</v>
      </c>
      <c r="B18" s="138"/>
      <c r="C18" s="139"/>
      <c r="D18" s="140" t="s">
        <v>56</v>
      </c>
      <c r="E18" s="141" t="n">
        <f aca="false">SUM(H19:H23)</f>
        <v>0</v>
      </c>
      <c r="F18" s="141"/>
      <c r="G18" s="141"/>
      <c r="H18" s="141"/>
      <c r="I18" s="128" t="e">
        <f aca="false">E18/$G$156</f>
        <v>#DIV/0!</v>
      </c>
    </row>
    <row r="19" s="54" customFormat="true" ht="14.25" hidden="false" customHeight="true" outlineLevel="1" collapsed="false">
      <c r="A19" s="129" t="s">
        <v>57</v>
      </c>
      <c r="B19" s="143" t="s">
        <v>58</v>
      </c>
      <c r="C19" s="131" t="s">
        <v>59</v>
      </c>
      <c r="D19" s="132" t="s">
        <v>60</v>
      </c>
      <c r="E19" s="133" t="s">
        <v>61</v>
      </c>
      <c r="F19" s="144" t="n">
        <v>4</v>
      </c>
      <c r="G19" s="135"/>
      <c r="H19" s="136" t="n">
        <f aca="false">ROUND(F19*G19,2)</f>
        <v>0</v>
      </c>
      <c r="I19" s="137" t="e">
        <f aca="false">H19/$G$156</f>
        <v>#DIV/0!</v>
      </c>
    </row>
    <row r="20" s="54" customFormat="true" ht="14.25" hidden="false" customHeight="true" outlineLevel="1" collapsed="false">
      <c r="A20" s="129" t="s">
        <v>62</v>
      </c>
      <c r="B20" s="143" t="s">
        <v>58</v>
      </c>
      <c r="C20" s="131" t="s">
        <v>63</v>
      </c>
      <c r="D20" s="132" t="s">
        <v>64</v>
      </c>
      <c r="E20" s="133" t="s">
        <v>61</v>
      </c>
      <c r="F20" s="144" t="n">
        <v>2</v>
      </c>
      <c r="G20" s="135"/>
      <c r="H20" s="136" t="n">
        <f aca="false">ROUND(F20*G20,2)</f>
        <v>0</v>
      </c>
      <c r="I20" s="137" t="e">
        <f aca="false">H20/$G$156</f>
        <v>#DIV/0!</v>
      </c>
    </row>
    <row r="21" s="54" customFormat="true" ht="14.25" hidden="false" customHeight="true" outlineLevel="1" collapsed="false">
      <c r="A21" s="129" t="s">
        <v>65</v>
      </c>
      <c r="B21" s="143" t="s">
        <v>58</v>
      </c>
      <c r="C21" s="131" t="s">
        <v>66</v>
      </c>
      <c r="D21" s="132" t="s">
        <v>67</v>
      </c>
      <c r="E21" s="133" t="s">
        <v>61</v>
      </c>
      <c r="F21" s="144" t="n">
        <v>3</v>
      </c>
      <c r="G21" s="135"/>
      <c r="H21" s="136" t="n">
        <f aca="false">ROUND(F21*G21,2)</f>
        <v>0</v>
      </c>
      <c r="I21" s="137" t="e">
        <f aca="false">H21/$G$156</f>
        <v>#DIV/0!</v>
      </c>
    </row>
    <row r="22" s="54" customFormat="true" ht="14.25" hidden="false" customHeight="true" outlineLevel="1" collapsed="false">
      <c r="A22" s="129" t="s">
        <v>68</v>
      </c>
      <c r="B22" s="143" t="s">
        <v>58</v>
      </c>
      <c r="C22" s="131" t="s">
        <v>69</v>
      </c>
      <c r="D22" s="132" t="s">
        <v>70</v>
      </c>
      <c r="E22" s="133" t="s">
        <v>61</v>
      </c>
      <c r="F22" s="144" t="n">
        <v>3</v>
      </c>
      <c r="G22" s="135"/>
      <c r="H22" s="136" t="n">
        <f aca="false">ROUND(F22*G22,2)</f>
        <v>0</v>
      </c>
      <c r="I22" s="137" t="e">
        <f aca="false">H22/$G$156</f>
        <v>#DIV/0!</v>
      </c>
    </row>
    <row r="23" s="54" customFormat="true" ht="14.25" hidden="false" customHeight="true" outlineLevel="1" collapsed="false">
      <c r="A23" s="129" t="s">
        <v>71</v>
      </c>
      <c r="B23" s="143" t="s">
        <v>58</v>
      </c>
      <c r="C23" s="131" t="s">
        <v>72</v>
      </c>
      <c r="D23" s="132" t="s">
        <v>73</v>
      </c>
      <c r="E23" s="133" t="s">
        <v>61</v>
      </c>
      <c r="F23" s="144" t="n">
        <v>3</v>
      </c>
      <c r="G23" s="135"/>
      <c r="H23" s="136" t="n">
        <f aca="false">ROUND(F23*G23,2)</f>
        <v>0</v>
      </c>
      <c r="I23" s="137" t="e">
        <f aca="false">H23/$G$156</f>
        <v>#DIV/0!</v>
      </c>
    </row>
    <row r="24" s="54" customFormat="true" ht="14.25" hidden="false" customHeight="true" outlineLevel="1" collapsed="false">
      <c r="A24" s="119" t="s">
        <v>11</v>
      </c>
      <c r="B24" s="119"/>
      <c r="C24" s="120"/>
      <c r="D24" s="121" t="s">
        <v>74</v>
      </c>
      <c r="E24" s="122" t="n">
        <f aca="false">E25+E33+E41</f>
        <v>0</v>
      </c>
      <c r="F24" s="122"/>
      <c r="G24" s="122"/>
      <c r="H24" s="122"/>
      <c r="I24" s="123" t="e">
        <f aca="false">E24/$G$156</f>
        <v>#DIV/0!</v>
      </c>
    </row>
    <row r="25" s="54" customFormat="true" ht="14.25" hidden="false" customHeight="true" outlineLevel="1" collapsed="false">
      <c r="A25" s="154" t="s">
        <v>75</v>
      </c>
      <c r="B25" s="154"/>
      <c r="C25" s="139"/>
      <c r="D25" s="140" t="s">
        <v>76</v>
      </c>
      <c r="E25" s="141" t="n">
        <f aca="false">SUM(H26:H32)</f>
        <v>0</v>
      </c>
      <c r="F25" s="141"/>
      <c r="G25" s="141"/>
      <c r="H25" s="141"/>
      <c r="I25" s="142" t="e">
        <f aca="false">E25/$G$156</f>
        <v>#DIV/0!</v>
      </c>
    </row>
    <row r="26" s="54" customFormat="true" ht="14.25" hidden="false" customHeight="true" outlineLevel="1" collapsed="false">
      <c r="A26" s="129" t="s">
        <v>77</v>
      </c>
      <c r="B26" s="143" t="s">
        <v>78</v>
      </c>
      <c r="C26" s="131" t="s">
        <v>79</v>
      </c>
      <c r="D26" s="132" t="s">
        <v>80</v>
      </c>
      <c r="E26" s="133" t="s">
        <v>81</v>
      </c>
      <c r="F26" s="144" t="n">
        <v>78.23</v>
      </c>
      <c r="G26" s="135"/>
      <c r="H26" s="136" t="n">
        <f aca="false">ROUND(F26*G26,2)</f>
        <v>0</v>
      </c>
      <c r="I26" s="137" t="e">
        <f aca="false">H26/$G$156</f>
        <v>#DIV/0!</v>
      </c>
    </row>
    <row r="27" s="54" customFormat="true" ht="25.5" hidden="false" customHeight="true" outlineLevel="1" collapsed="false">
      <c r="A27" s="129" t="s">
        <v>82</v>
      </c>
      <c r="B27" s="143" t="s">
        <v>39</v>
      </c>
      <c r="C27" s="131" t="s">
        <v>83</v>
      </c>
      <c r="D27" s="132" t="s">
        <v>84</v>
      </c>
      <c r="E27" s="133" t="s">
        <v>81</v>
      </c>
      <c r="F27" s="144" t="n">
        <v>24.34</v>
      </c>
      <c r="G27" s="135"/>
      <c r="H27" s="136" t="n">
        <f aca="false">ROUND(F27*G27,2)</f>
        <v>0</v>
      </c>
      <c r="I27" s="137" t="e">
        <f aca="false">H27/$G$156</f>
        <v>#DIV/0!</v>
      </c>
    </row>
    <row r="28" s="54" customFormat="true" ht="25.5" hidden="false" customHeight="true" outlineLevel="1" collapsed="false">
      <c r="A28" s="129" t="s">
        <v>85</v>
      </c>
      <c r="B28" s="143" t="s">
        <v>39</v>
      </c>
      <c r="C28" s="131" t="s">
        <v>86</v>
      </c>
      <c r="D28" s="132" t="s">
        <v>87</v>
      </c>
      <c r="E28" s="133" t="s">
        <v>42</v>
      </c>
      <c r="F28" s="144" t="n">
        <v>140.92</v>
      </c>
      <c r="G28" s="135"/>
      <c r="H28" s="136" t="n">
        <f aca="false">ROUND(F28*G28,2)</f>
        <v>0</v>
      </c>
      <c r="I28" s="137" t="e">
        <f aca="false">H28/$G$156</f>
        <v>#DIV/0!</v>
      </c>
    </row>
    <row r="29" s="54" customFormat="true" ht="14.25" hidden="false" customHeight="true" outlineLevel="1" collapsed="false">
      <c r="A29" s="129" t="s">
        <v>88</v>
      </c>
      <c r="B29" s="143" t="s">
        <v>78</v>
      </c>
      <c r="C29" s="131" t="s">
        <v>89</v>
      </c>
      <c r="D29" s="132" t="s">
        <v>90</v>
      </c>
      <c r="E29" s="133" t="s">
        <v>81</v>
      </c>
      <c r="F29" s="144" t="n">
        <v>8.05</v>
      </c>
      <c r="G29" s="135"/>
      <c r="H29" s="136" t="n">
        <f aca="false">ROUND(F29*G29,2)</f>
        <v>0</v>
      </c>
      <c r="I29" s="137" t="e">
        <f aca="false">H29/$G$156</f>
        <v>#DIV/0!</v>
      </c>
    </row>
    <row r="30" s="54" customFormat="true" ht="14.25" hidden="false" customHeight="true" outlineLevel="1" collapsed="false">
      <c r="A30" s="129" t="s">
        <v>91</v>
      </c>
      <c r="B30" s="143" t="s">
        <v>78</v>
      </c>
      <c r="C30" s="131" t="s">
        <v>92</v>
      </c>
      <c r="D30" s="132" t="s">
        <v>93</v>
      </c>
      <c r="E30" s="133" t="s">
        <v>81</v>
      </c>
      <c r="F30" s="144" t="n">
        <v>162.13</v>
      </c>
      <c r="G30" s="135"/>
      <c r="H30" s="136" t="n">
        <f aca="false">ROUND(F30*G30,2)</f>
        <v>0</v>
      </c>
      <c r="I30" s="137" t="e">
        <f aca="false">H30/$G$156</f>
        <v>#DIV/0!</v>
      </c>
    </row>
    <row r="31" customFormat="false" ht="26.25" hidden="false" customHeight="true" outlineLevel="0" collapsed="false">
      <c r="A31" s="129" t="s">
        <v>94</v>
      </c>
      <c r="B31" s="143" t="s">
        <v>78</v>
      </c>
      <c r="C31" s="131" t="s">
        <v>95</v>
      </c>
      <c r="D31" s="132" t="s">
        <v>96</v>
      </c>
      <c r="E31" s="133" t="s">
        <v>97</v>
      </c>
      <c r="F31" s="144" t="n">
        <v>4863.86</v>
      </c>
      <c r="G31" s="135"/>
      <c r="H31" s="136" t="n">
        <f aca="false">ROUND(F31*G31,2)</f>
        <v>0</v>
      </c>
      <c r="I31" s="137" t="e">
        <f aca="false">H31/$G$156</f>
        <v>#DIV/0!</v>
      </c>
    </row>
    <row r="32" customFormat="false" ht="19.5" hidden="false" customHeight="true" outlineLevel="1" collapsed="false">
      <c r="A32" s="129" t="s">
        <v>98</v>
      </c>
      <c r="B32" s="143" t="s">
        <v>58</v>
      </c>
      <c r="C32" s="131" t="s">
        <v>99</v>
      </c>
      <c r="D32" s="132" t="s">
        <v>100</v>
      </c>
      <c r="E32" s="133" t="s">
        <v>101</v>
      </c>
      <c r="F32" s="144" t="n">
        <v>389.11</v>
      </c>
      <c r="G32" s="135"/>
      <c r="H32" s="136" t="n">
        <f aca="false">ROUND(F32*G32,2)</f>
        <v>0</v>
      </c>
      <c r="I32" s="137" t="e">
        <f aca="false">H32/$G$156</f>
        <v>#DIV/0!</v>
      </c>
    </row>
    <row r="33" s="54" customFormat="true" ht="14.25" hidden="false" customHeight="true" outlineLevel="1" collapsed="false">
      <c r="A33" s="154" t="s">
        <v>102</v>
      </c>
      <c r="B33" s="154"/>
      <c r="C33" s="139"/>
      <c r="D33" s="140" t="s">
        <v>103</v>
      </c>
      <c r="E33" s="141" t="n">
        <f aca="false">SUM(H34:H40)</f>
        <v>0</v>
      </c>
      <c r="F33" s="141"/>
      <c r="G33" s="141"/>
      <c r="H33" s="141"/>
      <c r="I33" s="142" t="e">
        <f aca="false">E33/$G$156</f>
        <v>#DIV/0!</v>
      </c>
    </row>
    <row r="34" s="54" customFormat="true" ht="25.5" hidden="false" customHeight="true" outlineLevel="1" collapsed="false">
      <c r="A34" s="129" t="s">
        <v>104</v>
      </c>
      <c r="B34" s="143" t="s">
        <v>39</v>
      </c>
      <c r="C34" s="131" t="s">
        <v>105</v>
      </c>
      <c r="D34" s="132" t="s">
        <v>106</v>
      </c>
      <c r="E34" s="133" t="s">
        <v>42</v>
      </c>
      <c r="F34" s="144" t="n">
        <v>781.91</v>
      </c>
      <c r="G34" s="135"/>
      <c r="H34" s="136" t="n">
        <f aca="false">ROUND(F34*G34,2)</f>
        <v>0</v>
      </c>
      <c r="I34" s="137" t="e">
        <f aca="false">H34/$G$156</f>
        <v>#DIV/0!</v>
      </c>
    </row>
    <row r="35" s="54" customFormat="true" ht="14.25" hidden="false" customHeight="true" outlineLevel="1" collapsed="false">
      <c r="A35" s="129" t="s">
        <v>107</v>
      </c>
      <c r="B35" s="143" t="s">
        <v>78</v>
      </c>
      <c r="C35" s="131" t="s">
        <v>108</v>
      </c>
      <c r="D35" s="132" t="s">
        <v>109</v>
      </c>
      <c r="E35" s="133" t="s">
        <v>42</v>
      </c>
      <c r="F35" s="144" t="n">
        <v>761.8</v>
      </c>
      <c r="G35" s="135"/>
      <c r="H35" s="136" t="n">
        <f aca="false">ROUND(F35*G35,2)</f>
        <v>0</v>
      </c>
      <c r="I35" s="137" t="e">
        <f aca="false">H35/$G$156</f>
        <v>#DIV/0!</v>
      </c>
    </row>
    <row r="36" customFormat="false" ht="12.75" hidden="false" customHeight="true" outlineLevel="0" collapsed="false">
      <c r="A36" s="129" t="s">
        <v>110</v>
      </c>
      <c r="B36" s="143" t="s">
        <v>111</v>
      </c>
      <c r="C36" s="131" t="s">
        <v>112</v>
      </c>
      <c r="D36" s="132" t="s">
        <v>113</v>
      </c>
      <c r="E36" s="133" t="s">
        <v>42</v>
      </c>
      <c r="F36" s="144" t="n">
        <v>440.04</v>
      </c>
      <c r="G36" s="135"/>
      <c r="H36" s="136" t="n">
        <f aca="false">ROUND(F36*G36,2)</f>
        <v>0</v>
      </c>
      <c r="I36" s="137" t="e">
        <f aca="false">H36/$G$156</f>
        <v>#DIV/0!</v>
      </c>
    </row>
    <row r="37" customFormat="false" ht="12.75" hidden="false" customHeight="true" outlineLevel="1" collapsed="false">
      <c r="A37" s="129" t="s">
        <v>114</v>
      </c>
      <c r="B37" s="143" t="s">
        <v>78</v>
      </c>
      <c r="C37" s="131" t="s">
        <v>115</v>
      </c>
      <c r="D37" s="132" t="s">
        <v>116</v>
      </c>
      <c r="E37" s="133" t="s">
        <v>42</v>
      </c>
      <c r="F37" s="144" t="n">
        <v>24.14</v>
      </c>
      <c r="G37" s="135"/>
      <c r="H37" s="136" t="n">
        <f aca="false">ROUND(F37*G37,2)</f>
        <v>0</v>
      </c>
      <c r="I37" s="137" t="e">
        <f aca="false">H37/$G$156</f>
        <v>#DIV/0!</v>
      </c>
    </row>
    <row r="38" customFormat="false" ht="12.75" hidden="false" customHeight="true" outlineLevel="1" collapsed="false">
      <c r="A38" s="129" t="s">
        <v>117</v>
      </c>
      <c r="B38" s="143" t="s">
        <v>78</v>
      </c>
      <c r="C38" s="131" t="s">
        <v>92</v>
      </c>
      <c r="D38" s="132" t="s">
        <v>93</v>
      </c>
      <c r="E38" s="133" t="s">
        <v>81</v>
      </c>
      <c r="F38" s="144" t="n">
        <v>103.85</v>
      </c>
      <c r="G38" s="135"/>
      <c r="H38" s="136" t="n">
        <f aca="false">ROUND(F38*G38,2)</f>
        <v>0</v>
      </c>
      <c r="I38" s="137" t="e">
        <f aca="false">H38/$G$156</f>
        <v>#DIV/0!</v>
      </c>
    </row>
    <row r="39" customFormat="false" ht="12.75" hidden="false" customHeight="true" outlineLevel="1" collapsed="false">
      <c r="A39" s="129" t="s">
        <v>118</v>
      </c>
      <c r="B39" s="143" t="s">
        <v>78</v>
      </c>
      <c r="C39" s="131" t="s">
        <v>95</v>
      </c>
      <c r="D39" s="132" t="s">
        <v>96</v>
      </c>
      <c r="E39" s="133" t="s">
        <v>97</v>
      </c>
      <c r="F39" s="144" t="n">
        <v>3115.5</v>
      </c>
      <c r="G39" s="135"/>
      <c r="H39" s="136" t="n">
        <f aca="false">ROUND(F39*G39,2)</f>
        <v>0</v>
      </c>
      <c r="I39" s="137" t="e">
        <f aca="false">H39/$G$156</f>
        <v>#DIV/0!</v>
      </c>
    </row>
    <row r="40" customFormat="false" ht="12.75" hidden="false" customHeight="true" outlineLevel="1" collapsed="false">
      <c r="A40" s="129" t="s">
        <v>119</v>
      </c>
      <c r="B40" s="143" t="s">
        <v>58</v>
      </c>
      <c r="C40" s="131" t="s">
        <v>99</v>
      </c>
      <c r="D40" s="132" t="s">
        <v>100</v>
      </c>
      <c r="E40" s="133" t="s">
        <v>101</v>
      </c>
      <c r="F40" s="144" t="n">
        <v>249.24</v>
      </c>
      <c r="G40" s="135"/>
      <c r="H40" s="136" t="n">
        <f aca="false">ROUND(F40*G40,2)</f>
        <v>0</v>
      </c>
      <c r="I40" s="137" t="e">
        <f aca="false">H40/$G$156</f>
        <v>#DIV/0!</v>
      </c>
    </row>
    <row r="41" customFormat="false" ht="12.75" hidden="false" customHeight="true" outlineLevel="1" collapsed="false">
      <c r="A41" s="154" t="s">
        <v>120</v>
      </c>
      <c r="B41" s="154"/>
      <c r="C41" s="139"/>
      <c r="D41" s="140" t="s">
        <v>121</v>
      </c>
      <c r="E41" s="141" t="n">
        <f aca="false">SUM(H42:H44)</f>
        <v>0</v>
      </c>
      <c r="F41" s="141"/>
      <c r="G41" s="141"/>
      <c r="H41" s="141"/>
      <c r="I41" s="142" t="e">
        <f aca="false">E41/$G$156</f>
        <v>#DIV/0!</v>
      </c>
    </row>
    <row r="42" customFormat="false" ht="12.75" hidden="false" customHeight="true" outlineLevel="1" collapsed="false">
      <c r="A42" s="129" t="s">
        <v>122</v>
      </c>
      <c r="B42" s="143" t="s">
        <v>78</v>
      </c>
      <c r="C42" s="131" t="s">
        <v>123</v>
      </c>
      <c r="D42" s="132" t="s">
        <v>124</v>
      </c>
      <c r="E42" s="133" t="s">
        <v>61</v>
      </c>
      <c r="F42" s="144" t="n">
        <v>62</v>
      </c>
      <c r="G42" s="135"/>
      <c r="H42" s="136" t="n">
        <f aca="false">ROUND(F42*G42,2)</f>
        <v>0</v>
      </c>
      <c r="I42" s="137" t="e">
        <f aca="false">H42/$G$156</f>
        <v>#DIV/0!</v>
      </c>
    </row>
    <row r="43" customFormat="false" ht="12.75" hidden="false" customHeight="true" outlineLevel="1" collapsed="false">
      <c r="A43" s="129" t="s">
        <v>125</v>
      </c>
      <c r="B43" s="143" t="s">
        <v>58</v>
      </c>
      <c r="C43" s="131" t="s">
        <v>126</v>
      </c>
      <c r="D43" s="132" t="s">
        <v>127</v>
      </c>
      <c r="E43" s="133" t="s">
        <v>128</v>
      </c>
      <c r="F43" s="144" t="n">
        <v>13.4</v>
      </c>
      <c r="G43" s="135"/>
      <c r="H43" s="136" t="n">
        <f aca="false">ROUND(F43*G43,2)</f>
        <v>0</v>
      </c>
      <c r="I43" s="137" t="e">
        <f aca="false">H43/$G$156</f>
        <v>#DIV/0!</v>
      </c>
    </row>
    <row r="44" customFormat="false" ht="13.5" hidden="false" customHeight="true" outlineLevel="1" collapsed="false">
      <c r="A44" s="129" t="s">
        <v>129</v>
      </c>
      <c r="B44" s="143" t="s">
        <v>78</v>
      </c>
      <c r="C44" s="131" t="s">
        <v>130</v>
      </c>
      <c r="D44" s="132" t="s">
        <v>131</v>
      </c>
      <c r="E44" s="133" t="s">
        <v>61</v>
      </c>
      <c r="F44" s="144" t="n">
        <v>38</v>
      </c>
      <c r="G44" s="135"/>
      <c r="H44" s="136" t="n">
        <f aca="false">ROUND(F44*G44,2)</f>
        <v>0</v>
      </c>
      <c r="I44" s="137" t="e">
        <f aca="false">H44/$G$156</f>
        <v>#DIV/0!</v>
      </c>
    </row>
    <row r="45" customFormat="false" ht="15.75" hidden="false" customHeight="true" outlineLevel="1" collapsed="false">
      <c r="A45" s="119" t="s">
        <v>12</v>
      </c>
      <c r="B45" s="119"/>
      <c r="C45" s="120"/>
      <c r="D45" s="121" t="s">
        <v>132</v>
      </c>
      <c r="E45" s="122" t="n">
        <f aca="false">E46</f>
        <v>0</v>
      </c>
      <c r="F45" s="122"/>
      <c r="G45" s="122"/>
      <c r="H45" s="122"/>
      <c r="I45" s="123" t="e">
        <f aca="false">E45/$G$156</f>
        <v>#DIV/0!</v>
      </c>
    </row>
    <row r="46" customFormat="false" ht="12.75" hidden="false" customHeight="true" outlineLevel="1" collapsed="false">
      <c r="A46" s="154" t="s">
        <v>133</v>
      </c>
      <c r="B46" s="154"/>
      <c r="C46" s="139"/>
      <c r="D46" s="140" t="s">
        <v>132</v>
      </c>
      <c r="E46" s="141" t="n">
        <f aca="false">SUM(H47)</f>
        <v>0</v>
      </c>
      <c r="F46" s="141"/>
      <c r="G46" s="141"/>
      <c r="H46" s="141"/>
      <c r="I46" s="142" t="e">
        <f aca="false">E46/$G$156</f>
        <v>#DIV/0!</v>
      </c>
    </row>
    <row r="47" customFormat="false" ht="26.25" hidden="false" customHeight="true" outlineLevel="1" collapsed="false">
      <c r="A47" s="129" t="s">
        <v>134</v>
      </c>
      <c r="B47" s="143" t="s">
        <v>78</v>
      </c>
      <c r="C47" s="131" t="s">
        <v>135</v>
      </c>
      <c r="D47" s="132" t="s">
        <v>136</v>
      </c>
      <c r="E47" s="133" t="s">
        <v>42</v>
      </c>
      <c r="F47" s="144" t="n">
        <v>903.5</v>
      </c>
      <c r="G47" s="135"/>
      <c r="H47" s="136" t="n">
        <f aca="false">ROUND(F47*G47,2)</f>
        <v>0</v>
      </c>
      <c r="I47" s="137" t="e">
        <f aca="false">H47/$G$156</f>
        <v>#DIV/0!</v>
      </c>
    </row>
    <row r="48" customFormat="false" ht="15.75" hidden="false" customHeight="true" outlineLevel="1" collapsed="false">
      <c r="A48" s="119" t="s">
        <v>13</v>
      </c>
      <c r="B48" s="119"/>
      <c r="C48" s="120"/>
      <c r="D48" s="121" t="s">
        <v>137</v>
      </c>
      <c r="E48" s="122" t="n">
        <f aca="false">E49</f>
        <v>0</v>
      </c>
      <c r="F48" s="122"/>
      <c r="G48" s="122"/>
      <c r="H48" s="122"/>
      <c r="I48" s="123" t="e">
        <f aca="false">E48/$G$156</f>
        <v>#DIV/0!</v>
      </c>
    </row>
    <row r="49" customFormat="false" ht="12.75" hidden="false" customHeight="true" outlineLevel="1" collapsed="false">
      <c r="A49" s="154" t="s">
        <v>138</v>
      </c>
      <c r="B49" s="154"/>
      <c r="C49" s="139"/>
      <c r="D49" s="140" t="s">
        <v>137</v>
      </c>
      <c r="E49" s="141" t="n">
        <f aca="false">SUM(H50:H54)</f>
        <v>0</v>
      </c>
      <c r="F49" s="141"/>
      <c r="G49" s="141"/>
      <c r="H49" s="141"/>
      <c r="I49" s="142" t="e">
        <f aca="false">E49/$G$156</f>
        <v>#DIV/0!</v>
      </c>
    </row>
    <row r="50" customFormat="false" ht="25.5" hidden="false" customHeight="true" outlineLevel="1" collapsed="false">
      <c r="A50" s="129" t="s">
        <v>139</v>
      </c>
      <c r="B50" s="143" t="s">
        <v>39</v>
      </c>
      <c r="C50" s="131" t="s">
        <v>140</v>
      </c>
      <c r="D50" s="132" t="s">
        <v>141</v>
      </c>
      <c r="E50" s="133" t="s">
        <v>81</v>
      </c>
      <c r="F50" s="144" t="n">
        <v>1.3</v>
      </c>
      <c r="G50" s="135"/>
      <c r="H50" s="136" t="n">
        <f aca="false">ROUND(F50*G50,2)</f>
        <v>0</v>
      </c>
      <c r="I50" s="137" t="e">
        <f aca="false">H50/$G$156</f>
        <v>#DIV/0!</v>
      </c>
    </row>
    <row r="51" customFormat="false" ht="12.75" hidden="false" customHeight="true" outlineLevel="1" collapsed="false">
      <c r="A51" s="129" t="s">
        <v>142</v>
      </c>
      <c r="B51" s="143" t="s">
        <v>58</v>
      </c>
      <c r="C51" s="131" t="s">
        <v>143</v>
      </c>
      <c r="D51" s="132" t="s">
        <v>144</v>
      </c>
      <c r="E51" s="133" t="s">
        <v>81</v>
      </c>
      <c r="F51" s="144" t="n">
        <v>1.3</v>
      </c>
      <c r="G51" s="135"/>
      <c r="H51" s="136" t="n">
        <f aca="false">ROUND(F51*G51,2)</f>
        <v>0</v>
      </c>
      <c r="I51" s="137" t="e">
        <f aca="false">H51/$G$156</f>
        <v>#DIV/0!</v>
      </c>
    </row>
    <row r="52" customFormat="false" ht="12.75" hidden="false" customHeight="true" outlineLevel="1" collapsed="false">
      <c r="A52" s="129" t="s">
        <v>145</v>
      </c>
      <c r="B52" s="143" t="s">
        <v>58</v>
      </c>
      <c r="C52" s="131" t="s">
        <v>146</v>
      </c>
      <c r="D52" s="132" t="s">
        <v>147</v>
      </c>
      <c r="E52" s="133" t="s">
        <v>42</v>
      </c>
      <c r="F52" s="144" t="n">
        <v>52</v>
      </c>
      <c r="G52" s="135"/>
      <c r="H52" s="136" t="n">
        <f aca="false">ROUND(F52*G52,2)</f>
        <v>0</v>
      </c>
      <c r="I52" s="137" t="e">
        <f aca="false">H52/$G$156</f>
        <v>#DIV/0!</v>
      </c>
    </row>
    <row r="53" customFormat="false" ht="12.75" hidden="false" customHeight="true" outlineLevel="1" collapsed="false">
      <c r="A53" s="129" t="s">
        <v>148</v>
      </c>
      <c r="B53" s="143" t="s">
        <v>58</v>
      </c>
      <c r="C53" s="131" t="s">
        <v>149</v>
      </c>
      <c r="D53" s="132" t="s">
        <v>150</v>
      </c>
      <c r="E53" s="133" t="s">
        <v>42</v>
      </c>
      <c r="F53" s="144" t="n">
        <v>16.9</v>
      </c>
      <c r="G53" s="135"/>
      <c r="H53" s="136" t="n">
        <f aca="false">ROUND(F53*G53,2)</f>
        <v>0</v>
      </c>
      <c r="I53" s="137" t="e">
        <f aca="false">H53/$G$156</f>
        <v>#DIV/0!</v>
      </c>
    </row>
    <row r="54" customFormat="false" ht="13.5" hidden="false" customHeight="true" outlineLevel="1" collapsed="false">
      <c r="A54" s="129" t="s">
        <v>151</v>
      </c>
      <c r="B54" s="143" t="s">
        <v>111</v>
      </c>
      <c r="C54" s="131" t="s">
        <v>152</v>
      </c>
      <c r="D54" s="132" t="s">
        <v>153</v>
      </c>
      <c r="E54" s="133" t="s">
        <v>42</v>
      </c>
      <c r="F54" s="144" t="n">
        <v>26</v>
      </c>
      <c r="G54" s="135"/>
      <c r="H54" s="136" t="n">
        <f aca="false">ROUND(F54*G54,2)</f>
        <v>0</v>
      </c>
      <c r="I54" s="137" t="e">
        <f aca="false">H54/$G$156</f>
        <v>#DIV/0!</v>
      </c>
    </row>
    <row r="55" customFormat="false" ht="15.75" hidden="false" customHeight="true" outlineLevel="1" collapsed="false">
      <c r="A55" s="119" t="s">
        <v>14</v>
      </c>
      <c r="B55" s="119"/>
      <c r="C55" s="120"/>
      <c r="D55" s="121" t="s">
        <v>154</v>
      </c>
      <c r="E55" s="122" t="n">
        <f aca="false">E56+E62+E66</f>
        <v>0</v>
      </c>
      <c r="F55" s="122"/>
      <c r="G55" s="122"/>
      <c r="H55" s="122"/>
      <c r="I55" s="123" t="e">
        <f aca="false">E55/$G$156</f>
        <v>#DIV/0!</v>
      </c>
    </row>
    <row r="56" customFormat="false" ht="12.75" hidden="false" customHeight="true" outlineLevel="1" collapsed="false">
      <c r="A56" s="154" t="s">
        <v>155</v>
      </c>
      <c r="B56" s="154"/>
      <c r="C56" s="139"/>
      <c r="D56" s="140" t="s">
        <v>156</v>
      </c>
      <c r="E56" s="141" t="n">
        <f aca="false">SUM(H57:H61)</f>
        <v>0</v>
      </c>
      <c r="F56" s="141"/>
      <c r="G56" s="141"/>
      <c r="H56" s="141"/>
      <c r="I56" s="142" t="e">
        <f aca="false">E56/$G$156</f>
        <v>#DIV/0!</v>
      </c>
    </row>
    <row r="57" customFormat="false" ht="25.5" hidden="false" customHeight="true" outlineLevel="1" collapsed="false">
      <c r="A57" s="129" t="s">
        <v>157</v>
      </c>
      <c r="B57" s="143" t="s">
        <v>58</v>
      </c>
      <c r="C57" s="131" t="s">
        <v>158</v>
      </c>
      <c r="D57" s="132" t="s">
        <v>159</v>
      </c>
      <c r="E57" s="133" t="s">
        <v>42</v>
      </c>
      <c r="F57" s="144" t="n">
        <v>252.35</v>
      </c>
      <c r="G57" s="135"/>
      <c r="H57" s="136" t="n">
        <f aca="false">ROUND(F57*G57,2)</f>
        <v>0</v>
      </c>
      <c r="I57" s="137" t="e">
        <f aca="false">H57/$G$156</f>
        <v>#DIV/0!</v>
      </c>
    </row>
    <row r="58" customFormat="false" ht="12.75" hidden="false" customHeight="true" outlineLevel="1" collapsed="false">
      <c r="A58" s="129" t="s">
        <v>160</v>
      </c>
      <c r="B58" s="143" t="s">
        <v>58</v>
      </c>
      <c r="C58" s="131" t="s">
        <v>161</v>
      </c>
      <c r="D58" s="132" t="s">
        <v>162</v>
      </c>
      <c r="E58" s="133" t="s">
        <v>128</v>
      </c>
      <c r="F58" s="144" t="n">
        <v>338.09</v>
      </c>
      <c r="G58" s="135"/>
      <c r="H58" s="136" t="n">
        <f aca="false">ROUND(F58*G58,2)</f>
        <v>0</v>
      </c>
      <c r="I58" s="137" t="e">
        <f aca="false">H58/$G$156</f>
        <v>#DIV/0!</v>
      </c>
    </row>
    <row r="59" customFormat="false" ht="12.75" hidden="false" customHeight="true" outlineLevel="1" collapsed="false">
      <c r="A59" s="129" t="s">
        <v>163</v>
      </c>
      <c r="B59" s="143" t="s">
        <v>58</v>
      </c>
      <c r="C59" s="131" t="s">
        <v>164</v>
      </c>
      <c r="D59" s="132" t="s">
        <v>165</v>
      </c>
      <c r="E59" s="133" t="s">
        <v>42</v>
      </c>
      <c r="F59" s="144" t="n">
        <v>692.39</v>
      </c>
      <c r="G59" s="135"/>
      <c r="H59" s="136" t="n">
        <f aca="false">ROUND(F59*G59,2)</f>
        <v>0</v>
      </c>
      <c r="I59" s="137" t="e">
        <f aca="false">H59/$G$156</f>
        <v>#DIV/0!</v>
      </c>
    </row>
    <row r="60" customFormat="false" ht="12.75" hidden="false" customHeight="true" outlineLevel="1" collapsed="false">
      <c r="A60" s="129" t="s">
        <v>166</v>
      </c>
      <c r="B60" s="143" t="s">
        <v>58</v>
      </c>
      <c r="C60" s="131" t="s">
        <v>167</v>
      </c>
      <c r="D60" s="132" t="s">
        <v>168</v>
      </c>
      <c r="E60" s="133" t="s">
        <v>42</v>
      </c>
      <c r="F60" s="144" t="n">
        <v>440.04</v>
      </c>
      <c r="G60" s="135"/>
      <c r="H60" s="136" t="n">
        <f aca="false">ROUND(F60*G60,2)</f>
        <v>0</v>
      </c>
      <c r="I60" s="137" t="e">
        <f aca="false">H60/$G$156</f>
        <v>#DIV/0!</v>
      </c>
    </row>
    <row r="61" customFormat="false" ht="25.5" hidden="false" customHeight="true" outlineLevel="1" collapsed="false">
      <c r="A61" s="129" t="s">
        <v>169</v>
      </c>
      <c r="B61" s="143" t="s">
        <v>58</v>
      </c>
      <c r="C61" s="131" t="s">
        <v>170</v>
      </c>
      <c r="D61" s="132" t="s">
        <v>171</v>
      </c>
      <c r="E61" s="133" t="s">
        <v>128</v>
      </c>
      <c r="F61" s="144" t="n">
        <v>518.78</v>
      </c>
      <c r="G61" s="135"/>
      <c r="H61" s="136" t="n">
        <f aca="false">ROUND(F61*G61,2)</f>
        <v>0</v>
      </c>
      <c r="I61" s="137" t="e">
        <f aca="false">H61/$G$156</f>
        <v>#DIV/0!</v>
      </c>
    </row>
    <row r="62" customFormat="false" ht="12.75" hidden="false" customHeight="true" outlineLevel="1" collapsed="false">
      <c r="A62" s="154" t="s">
        <v>172</v>
      </c>
      <c r="B62" s="154"/>
      <c r="C62" s="139"/>
      <c r="D62" s="140" t="s">
        <v>173</v>
      </c>
      <c r="E62" s="141" t="n">
        <f aca="false">SUM(H63:H65)</f>
        <v>0</v>
      </c>
      <c r="F62" s="141"/>
      <c r="G62" s="141"/>
      <c r="H62" s="141"/>
      <c r="I62" s="142" t="e">
        <f aca="false">E62/$G$156</f>
        <v>#DIV/0!</v>
      </c>
    </row>
    <row r="63" customFormat="false" ht="25.5" hidden="false" customHeight="true" outlineLevel="1" collapsed="false">
      <c r="A63" s="129" t="s">
        <v>174</v>
      </c>
      <c r="B63" s="143" t="s">
        <v>58</v>
      </c>
      <c r="C63" s="131" t="s">
        <v>175</v>
      </c>
      <c r="D63" s="132" t="s">
        <v>176</v>
      </c>
      <c r="E63" s="133" t="s">
        <v>42</v>
      </c>
      <c r="F63" s="144" t="n">
        <v>529.56</v>
      </c>
      <c r="G63" s="135"/>
      <c r="H63" s="136" t="n">
        <f aca="false">ROUND(F63*G63,2)</f>
        <v>0</v>
      </c>
      <c r="I63" s="137" t="e">
        <f aca="false">H63/$G$156</f>
        <v>#DIV/0!</v>
      </c>
    </row>
    <row r="64" customFormat="false" ht="12.75" hidden="false" customHeight="true" outlineLevel="1" collapsed="false">
      <c r="A64" s="129" t="s">
        <v>177</v>
      </c>
      <c r="B64" s="143" t="s">
        <v>39</v>
      </c>
      <c r="C64" s="131" t="s">
        <v>178</v>
      </c>
      <c r="D64" s="132" t="s">
        <v>179</v>
      </c>
      <c r="E64" s="133" t="s">
        <v>42</v>
      </c>
      <c r="F64" s="144" t="n">
        <v>1946.7</v>
      </c>
      <c r="G64" s="135"/>
      <c r="H64" s="136" t="n">
        <f aca="false">ROUND(F64*G64,2)</f>
        <v>0</v>
      </c>
      <c r="I64" s="137" t="e">
        <f aca="false">H64/$G$156</f>
        <v>#DIV/0!</v>
      </c>
    </row>
    <row r="65" customFormat="false" ht="12.75" hidden="false" customHeight="true" outlineLevel="1" collapsed="false">
      <c r="A65" s="129" t="s">
        <v>180</v>
      </c>
      <c r="B65" s="143" t="s">
        <v>78</v>
      </c>
      <c r="C65" s="131" t="s">
        <v>181</v>
      </c>
      <c r="D65" s="132" t="s">
        <v>182</v>
      </c>
      <c r="E65" s="133" t="s">
        <v>42</v>
      </c>
      <c r="F65" s="144" t="n">
        <v>10.2</v>
      </c>
      <c r="G65" s="135"/>
      <c r="H65" s="136" t="n">
        <f aca="false">ROUND(F65*G65,2)</f>
        <v>0</v>
      </c>
      <c r="I65" s="137" t="e">
        <f aca="false">H65/$G$156</f>
        <v>#DIV/0!</v>
      </c>
    </row>
    <row r="66" customFormat="false" ht="12.75" hidden="false" customHeight="true" outlineLevel="1" collapsed="false">
      <c r="A66" s="154" t="s">
        <v>183</v>
      </c>
      <c r="B66" s="154"/>
      <c r="C66" s="139"/>
      <c r="D66" s="140" t="s">
        <v>184</v>
      </c>
      <c r="E66" s="141" t="n">
        <f aca="false">SUM(H67:H69)</f>
        <v>0</v>
      </c>
      <c r="F66" s="141"/>
      <c r="G66" s="141"/>
      <c r="H66" s="141"/>
      <c r="I66" s="142" t="e">
        <f aca="false">E66/$G$156</f>
        <v>#DIV/0!</v>
      </c>
    </row>
    <row r="67" customFormat="false" ht="12.75" hidden="false" customHeight="true" outlineLevel="1" collapsed="false">
      <c r="A67" s="129" t="s">
        <v>185</v>
      </c>
      <c r="B67" s="143" t="s">
        <v>58</v>
      </c>
      <c r="C67" s="131" t="s">
        <v>186</v>
      </c>
      <c r="D67" s="132" t="s">
        <v>187</v>
      </c>
      <c r="E67" s="133" t="s">
        <v>42</v>
      </c>
      <c r="F67" s="144" t="n">
        <v>24.14</v>
      </c>
      <c r="G67" s="135"/>
      <c r="H67" s="136" t="n">
        <f aca="false">ROUND(F67*G67,2)</f>
        <v>0</v>
      </c>
      <c r="I67" s="137" t="e">
        <f aca="false">H67/$G$156</f>
        <v>#DIV/0!</v>
      </c>
    </row>
    <row r="68" customFormat="false" ht="12.75" hidden="false" customHeight="true" outlineLevel="1" collapsed="false">
      <c r="A68" s="129" t="s">
        <v>188</v>
      </c>
      <c r="B68" s="143" t="s">
        <v>58</v>
      </c>
      <c r="C68" s="131" t="s">
        <v>189</v>
      </c>
      <c r="D68" s="132" t="s">
        <v>190</v>
      </c>
      <c r="E68" s="133" t="s">
        <v>42</v>
      </c>
      <c r="F68" s="144" t="n">
        <v>43.2</v>
      </c>
      <c r="G68" s="135"/>
      <c r="H68" s="136" t="n">
        <f aca="false">ROUND(F68*G68,2)</f>
        <v>0</v>
      </c>
      <c r="I68" s="137" t="e">
        <f aca="false">H68/$G$156</f>
        <v>#DIV/0!</v>
      </c>
    </row>
    <row r="69" customFormat="false" ht="13.5" hidden="false" customHeight="true" outlineLevel="1" collapsed="false">
      <c r="A69" s="129" t="s">
        <v>191</v>
      </c>
      <c r="B69" s="143" t="s">
        <v>39</v>
      </c>
      <c r="C69" s="131" t="s">
        <v>192</v>
      </c>
      <c r="D69" s="132" t="s">
        <v>193</v>
      </c>
      <c r="E69" s="133" t="s">
        <v>42</v>
      </c>
      <c r="F69" s="144" t="n">
        <v>592.64</v>
      </c>
      <c r="G69" s="135"/>
      <c r="H69" s="136" t="n">
        <f aca="false">ROUND(F69*G69,2)</f>
        <v>0</v>
      </c>
      <c r="I69" s="137" t="e">
        <f aca="false">H69/$G$156</f>
        <v>#DIV/0!</v>
      </c>
    </row>
    <row r="70" customFormat="false" ht="15.75" hidden="false" customHeight="true" outlineLevel="1" collapsed="false">
      <c r="A70" s="119" t="s">
        <v>15</v>
      </c>
      <c r="B70" s="119"/>
      <c r="C70" s="120"/>
      <c r="D70" s="121" t="s">
        <v>194</v>
      </c>
      <c r="E70" s="122" t="n">
        <f aca="false">E71+E75+E80</f>
        <v>0</v>
      </c>
      <c r="F70" s="122"/>
      <c r="G70" s="122"/>
      <c r="H70" s="122"/>
      <c r="I70" s="123" t="e">
        <f aca="false">E70/$G$156</f>
        <v>#DIV/0!</v>
      </c>
    </row>
    <row r="71" customFormat="false" ht="12.75" hidden="false" customHeight="true" outlineLevel="1" collapsed="false">
      <c r="A71" s="154" t="s">
        <v>195</v>
      </c>
      <c r="B71" s="154"/>
      <c r="C71" s="139"/>
      <c r="D71" s="140" t="s">
        <v>196</v>
      </c>
      <c r="E71" s="141" t="n">
        <f aca="false">SUM(H72:H74)</f>
        <v>0</v>
      </c>
      <c r="F71" s="141"/>
      <c r="G71" s="141"/>
      <c r="H71" s="141"/>
      <c r="I71" s="142" t="e">
        <f aca="false">E71/$G$156</f>
        <v>#DIV/0!</v>
      </c>
    </row>
    <row r="72" customFormat="false" ht="12.75" hidden="false" customHeight="true" outlineLevel="0" collapsed="false">
      <c r="A72" s="129" t="s">
        <v>197</v>
      </c>
      <c r="B72" s="143" t="s">
        <v>78</v>
      </c>
      <c r="C72" s="131" t="s">
        <v>198</v>
      </c>
      <c r="D72" s="132" t="s">
        <v>199</v>
      </c>
      <c r="E72" s="133" t="s">
        <v>81</v>
      </c>
      <c r="F72" s="144" t="n">
        <v>4.35</v>
      </c>
      <c r="G72" s="135"/>
      <c r="H72" s="136" t="n">
        <f aca="false">ROUND(F72*G72,2)</f>
        <v>0</v>
      </c>
      <c r="I72" s="137" t="e">
        <f aca="false">H72/$G$156</f>
        <v>#DIV/0!</v>
      </c>
    </row>
    <row r="73" customFormat="false" ht="12.75" hidden="false" customHeight="true" outlineLevel="1" collapsed="false">
      <c r="A73" s="129" t="s">
        <v>200</v>
      </c>
      <c r="B73" s="143" t="s">
        <v>78</v>
      </c>
      <c r="C73" s="131" t="s">
        <v>201</v>
      </c>
      <c r="D73" s="132" t="s">
        <v>202</v>
      </c>
      <c r="E73" s="133" t="s">
        <v>203</v>
      </c>
      <c r="F73" s="144" t="n">
        <v>173.8</v>
      </c>
      <c r="G73" s="135"/>
      <c r="H73" s="136" t="n">
        <f aca="false">ROUND(F73*G73,2)</f>
        <v>0</v>
      </c>
      <c r="I73" s="137" t="e">
        <f aca="false">H73/$G$156</f>
        <v>#DIV/0!</v>
      </c>
    </row>
    <row r="74" customFormat="false" ht="12.75" hidden="false" customHeight="true" outlineLevel="1" collapsed="false">
      <c r="A74" s="129" t="s">
        <v>204</v>
      </c>
      <c r="B74" s="143" t="s">
        <v>58</v>
      </c>
      <c r="C74" s="131" t="s">
        <v>149</v>
      </c>
      <c r="D74" s="132" t="s">
        <v>150</v>
      </c>
      <c r="E74" s="133" t="s">
        <v>42</v>
      </c>
      <c r="F74" s="144" t="n">
        <v>21.73</v>
      </c>
      <c r="G74" s="135"/>
      <c r="H74" s="136" t="n">
        <f aca="false">ROUND(F74*G74,2)</f>
        <v>0</v>
      </c>
      <c r="I74" s="137" t="e">
        <f aca="false">H74/$G$156</f>
        <v>#DIV/0!</v>
      </c>
    </row>
    <row r="75" customFormat="false" ht="12.75" hidden="false" customHeight="true" outlineLevel="1" collapsed="false">
      <c r="A75" s="154" t="s">
        <v>205</v>
      </c>
      <c r="B75" s="154"/>
      <c r="C75" s="139"/>
      <c r="D75" s="140" t="s">
        <v>206</v>
      </c>
      <c r="E75" s="141" t="n">
        <f aca="false">SUM(H76:H79)</f>
        <v>0</v>
      </c>
      <c r="F75" s="141"/>
      <c r="G75" s="141"/>
      <c r="H75" s="141"/>
      <c r="I75" s="142" t="e">
        <f aca="false">E75/$G$156</f>
        <v>#DIV/0!</v>
      </c>
    </row>
    <row r="76" customFormat="false" ht="12.75" hidden="false" customHeight="true" outlineLevel="1" collapsed="false">
      <c r="A76" s="129" t="s">
        <v>207</v>
      </c>
      <c r="B76" s="143" t="s">
        <v>39</v>
      </c>
      <c r="C76" s="131" t="s">
        <v>208</v>
      </c>
      <c r="D76" s="132" t="s">
        <v>209</v>
      </c>
      <c r="E76" s="133" t="s">
        <v>42</v>
      </c>
      <c r="F76" s="144" t="n">
        <v>130.35</v>
      </c>
      <c r="G76" s="135"/>
      <c r="H76" s="136" t="n">
        <f aca="false">ROUND(F76*G76,2)</f>
        <v>0</v>
      </c>
      <c r="I76" s="137" t="e">
        <f aca="false">H76/$G$156</f>
        <v>#DIV/0!</v>
      </c>
    </row>
    <row r="77" customFormat="false" ht="25.5" hidden="false" customHeight="true" outlineLevel="1" collapsed="false">
      <c r="A77" s="129" t="s">
        <v>210</v>
      </c>
      <c r="B77" s="143" t="s">
        <v>39</v>
      </c>
      <c r="C77" s="131" t="s">
        <v>211</v>
      </c>
      <c r="D77" s="132" t="s">
        <v>212</v>
      </c>
      <c r="E77" s="133" t="s">
        <v>128</v>
      </c>
      <c r="F77" s="144" t="n">
        <v>56.49</v>
      </c>
      <c r="G77" s="135"/>
      <c r="H77" s="136" t="n">
        <f aca="false">ROUND(F77*G77,2)</f>
        <v>0</v>
      </c>
      <c r="I77" s="137" t="e">
        <f aca="false">H77/$G$156</f>
        <v>#DIV/0!</v>
      </c>
    </row>
    <row r="78" customFormat="false" ht="12.75" hidden="false" customHeight="true" outlineLevel="1" collapsed="false">
      <c r="A78" s="129" t="s">
        <v>213</v>
      </c>
      <c r="B78" s="143" t="s">
        <v>39</v>
      </c>
      <c r="C78" s="131" t="s">
        <v>214</v>
      </c>
      <c r="D78" s="132" t="s">
        <v>215</v>
      </c>
      <c r="E78" s="133" t="s">
        <v>203</v>
      </c>
      <c r="F78" s="144" t="n">
        <v>364.98</v>
      </c>
      <c r="G78" s="135"/>
      <c r="H78" s="136" t="n">
        <f aca="false">ROUND(F78*G78,2)</f>
        <v>0</v>
      </c>
      <c r="I78" s="137" t="e">
        <f aca="false">H78/$G$156</f>
        <v>#DIV/0!</v>
      </c>
    </row>
    <row r="79" customFormat="false" ht="12.75" hidden="false" customHeight="true" outlineLevel="1" collapsed="false">
      <c r="A79" s="129" t="s">
        <v>216</v>
      </c>
      <c r="B79" s="143" t="s">
        <v>39</v>
      </c>
      <c r="C79" s="131" t="s">
        <v>217</v>
      </c>
      <c r="D79" s="132" t="s">
        <v>218</v>
      </c>
      <c r="E79" s="133" t="s">
        <v>81</v>
      </c>
      <c r="F79" s="144" t="n">
        <v>6</v>
      </c>
      <c r="G79" s="135"/>
      <c r="H79" s="136" t="n">
        <f aca="false">ROUND(F79*G79,2)</f>
        <v>0</v>
      </c>
      <c r="I79" s="137" t="e">
        <f aca="false">H79/$G$156</f>
        <v>#DIV/0!</v>
      </c>
    </row>
    <row r="80" customFormat="false" ht="12.75" hidden="false" customHeight="true" outlineLevel="1" collapsed="false">
      <c r="A80" s="154" t="s">
        <v>219</v>
      </c>
      <c r="B80" s="154"/>
      <c r="C80" s="139"/>
      <c r="D80" s="140" t="s">
        <v>220</v>
      </c>
      <c r="E80" s="141" t="n">
        <f aca="false">SUM(H81)</f>
        <v>0</v>
      </c>
      <c r="F80" s="141"/>
      <c r="G80" s="141"/>
      <c r="H80" s="141"/>
      <c r="I80" s="142" t="e">
        <f aca="false">E80/$G$156</f>
        <v>#DIV/0!</v>
      </c>
    </row>
    <row r="81" customFormat="false" ht="13.5" hidden="false" customHeight="true" outlineLevel="1" collapsed="false">
      <c r="A81" s="129" t="s">
        <v>221</v>
      </c>
      <c r="B81" s="143" t="s">
        <v>58</v>
      </c>
      <c r="C81" s="131" t="s">
        <v>222</v>
      </c>
      <c r="D81" s="132" t="s">
        <v>223</v>
      </c>
      <c r="E81" s="133" t="s">
        <v>42</v>
      </c>
      <c r="F81" s="144" t="n">
        <v>133.59</v>
      </c>
      <c r="G81" s="135"/>
      <c r="H81" s="136" t="n">
        <f aca="false">ROUND(F81*G81,2)</f>
        <v>0</v>
      </c>
      <c r="I81" s="137" t="e">
        <f aca="false">H81/$G$156</f>
        <v>#DIV/0!</v>
      </c>
    </row>
    <row r="82" customFormat="false" ht="15.75" hidden="false" customHeight="true" outlineLevel="1" collapsed="false">
      <c r="A82" s="119" t="s">
        <v>16</v>
      </c>
      <c r="B82" s="119"/>
      <c r="C82" s="120"/>
      <c r="D82" s="121" t="s">
        <v>224</v>
      </c>
      <c r="E82" s="122" t="n">
        <f aca="false">E83+E95+E111+E121</f>
        <v>0</v>
      </c>
      <c r="F82" s="122"/>
      <c r="G82" s="122"/>
      <c r="H82" s="122"/>
      <c r="I82" s="123" t="e">
        <f aca="false">E82/$G$156</f>
        <v>#DIV/0!</v>
      </c>
    </row>
    <row r="83" customFormat="false" ht="12.75" hidden="false" customHeight="true" outlineLevel="1" collapsed="false">
      <c r="A83" s="154" t="s">
        <v>225</v>
      </c>
      <c r="B83" s="154"/>
      <c r="C83" s="139"/>
      <c r="D83" s="140" t="s">
        <v>226</v>
      </c>
      <c r="E83" s="141" t="n">
        <f aca="false">SUM(H84:H94)</f>
        <v>0</v>
      </c>
      <c r="F83" s="141"/>
      <c r="G83" s="141"/>
      <c r="H83" s="141"/>
      <c r="I83" s="142" t="e">
        <f aca="false">E83/$G$156</f>
        <v>#DIV/0!</v>
      </c>
    </row>
    <row r="84" customFormat="false" ht="25.5" hidden="false" customHeight="true" outlineLevel="1" collapsed="false">
      <c r="A84" s="129" t="s">
        <v>227</v>
      </c>
      <c r="B84" s="143" t="s">
        <v>39</v>
      </c>
      <c r="C84" s="131" t="s">
        <v>228</v>
      </c>
      <c r="D84" s="132" t="s">
        <v>229</v>
      </c>
      <c r="E84" s="133" t="s">
        <v>61</v>
      </c>
      <c r="F84" s="144" t="n">
        <v>21</v>
      </c>
      <c r="G84" s="135"/>
      <c r="H84" s="136" t="n">
        <f aca="false">ROUND(F84*G84,2)</f>
        <v>0</v>
      </c>
      <c r="I84" s="137" t="e">
        <f aca="false">H84/$G$156</f>
        <v>#DIV/0!</v>
      </c>
    </row>
    <row r="85" customFormat="false" ht="12.75" hidden="false" customHeight="true" outlineLevel="1" collapsed="false">
      <c r="A85" s="129" t="s">
        <v>230</v>
      </c>
      <c r="B85" s="143" t="s">
        <v>58</v>
      </c>
      <c r="C85" s="131" t="s">
        <v>231</v>
      </c>
      <c r="D85" s="132" t="s">
        <v>232</v>
      </c>
      <c r="E85" s="133" t="s">
        <v>128</v>
      </c>
      <c r="F85" s="144" t="n">
        <v>133.18</v>
      </c>
      <c r="G85" s="135"/>
      <c r="H85" s="136" t="n">
        <f aca="false">ROUND(F85*G85,2)</f>
        <v>0</v>
      </c>
      <c r="I85" s="137" t="e">
        <f aca="false">H85/$G$156</f>
        <v>#DIV/0!</v>
      </c>
    </row>
    <row r="86" customFormat="false" ht="12.75" hidden="false" customHeight="true" outlineLevel="1" collapsed="false">
      <c r="A86" s="129" t="s">
        <v>233</v>
      </c>
      <c r="B86" s="143" t="s">
        <v>58</v>
      </c>
      <c r="C86" s="131" t="s">
        <v>234</v>
      </c>
      <c r="D86" s="132" t="s">
        <v>235</v>
      </c>
      <c r="E86" s="133" t="s">
        <v>128</v>
      </c>
      <c r="F86" s="144" t="n">
        <v>133.18</v>
      </c>
      <c r="G86" s="135"/>
      <c r="H86" s="136" t="n">
        <f aca="false">ROUND(F86*G86,2)</f>
        <v>0</v>
      </c>
      <c r="I86" s="137" t="e">
        <f aca="false">H86/$G$156</f>
        <v>#DIV/0!</v>
      </c>
    </row>
    <row r="87" customFormat="false" ht="12.75" hidden="false" customHeight="true" outlineLevel="1" collapsed="false">
      <c r="A87" s="129" t="s">
        <v>236</v>
      </c>
      <c r="B87" s="143" t="s">
        <v>58</v>
      </c>
      <c r="C87" s="131" t="s">
        <v>237</v>
      </c>
      <c r="D87" s="132" t="s">
        <v>238</v>
      </c>
      <c r="E87" s="133" t="s">
        <v>128</v>
      </c>
      <c r="F87" s="144" t="n">
        <v>133.18</v>
      </c>
      <c r="G87" s="135"/>
      <c r="H87" s="136" t="n">
        <f aca="false">ROUND(F87*G87,2)</f>
        <v>0</v>
      </c>
      <c r="I87" s="137" t="e">
        <f aca="false">H87/$G$156</f>
        <v>#DIV/0!</v>
      </c>
    </row>
    <row r="88" customFormat="false" ht="12.75" hidden="false" customHeight="true" outlineLevel="1" collapsed="false">
      <c r="A88" s="129" t="s">
        <v>239</v>
      </c>
      <c r="B88" s="143" t="s">
        <v>58</v>
      </c>
      <c r="C88" s="131" t="s">
        <v>240</v>
      </c>
      <c r="D88" s="132" t="s">
        <v>241</v>
      </c>
      <c r="E88" s="133" t="s">
        <v>128</v>
      </c>
      <c r="F88" s="144" t="n">
        <v>133.18</v>
      </c>
      <c r="G88" s="135"/>
      <c r="H88" s="136" t="n">
        <f aca="false">ROUND(F88*G88,2)</f>
        <v>0</v>
      </c>
      <c r="I88" s="137" t="e">
        <f aca="false">H88/$G$156</f>
        <v>#DIV/0!</v>
      </c>
    </row>
    <row r="89" customFormat="false" ht="12.75" hidden="false" customHeight="true" outlineLevel="1" collapsed="false">
      <c r="A89" s="129" t="s">
        <v>242</v>
      </c>
      <c r="B89" s="143" t="s">
        <v>58</v>
      </c>
      <c r="C89" s="131" t="s">
        <v>243</v>
      </c>
      <c r="D89" s="132" t="s">
        <v>244</v>
      </c>
      <c r="E89" s="133" t="s">
        <v>128</v>
      </c>
      <c r="F89" s="144" t="n">
        <v>133.18</v>
      </c>
      <c r="G89" s="135"/>
      <c r="H89" s="136" t="n">
        <f aca="false">ROUND(F89*G89,2)</f>
        <v>0</v>
      </c>
      <c r="I89" s="137" t="e">
        <f aca="false">H89/$G$156</f>
        <v>#DIV/0!</v>
      </c>
    </row>
    <row r="90" customFormat="false" ht="12.75" hidden="false" customHeight="true" outlineLevel="1" collapsed="false">
      <c r="A90" s="129" t="s">
        <v>245</v>
      </c>
      <c r="B90" s="143" t="s">
        <v>58</v>
      </c>
      <c r="C90" s="131" t="s">
        <v>246</v>
      </c>
      <c r="D90" s="132" t="s">
        <v>247</v>
      </c>
      <c r="E90" s="133" t="s">
        <v>128</v>
      </c>
      <c r="F90" s="144" t="n">
        <v>266.35</v>
      </c>
      <c r="G90" s="135"/>
      <c r="H90" s="136" t="n">
        <f aca="false">ROUND(F90*G90,2)</f>
        <v>0</v>
      </c>
      <c r="I90" s="137" t="e">
        <f aca="false">H90/$G$156</f>
        <v>#DIV/0!</v>
      </c>
    </row>
    <row r="91" customFormat="false" ht="12.75" hidden="false" customHeight="true" outlineLevel="1" collapsed="false">
      <c r="A91" s="129" t="s">
        <v>248</v>
      </c>
      <c r="B91" s="143" t="s">
        <v>58</v>
      </c>
      <c r="C91" s="131" t="s">
        <v>249</v>
      </c>
      <c r="D91" s="132" t="s">
        <v>250</v>
      </c>
      <c r="E91" s="133" t="s">
        <v>61</v>
      </c>
      <c r="F91" s="144" t="n">
        <v>10</v>
      </c>
      <c r="G91" s="135"/>
      <c r="H91" s="136" t="n">
        <f aca="false">ROUND(F91*G91,2)</f>
        <v>0</v>
      </c>
      <c r="I91" s="137" t="e">
        <f aca="false">H91/$G$156</f>
        <v>#DIV/0!</v>
      </c>
    </row>
    <row r="92" customFormat="false" ht="12.75" hidden="false" customHeight="true" outlineLevel="1" collapsed="false">
      <c r="A92" s="129" t="s">
        <v>251</v>
      </c>
      <c r="B92" s="143" t="s">
        <v>58</v>
      </c>
      <c r="C92" s="131" t="s">
        <v>252</v>
      </c>
      <c r="D92" s="132" t="s">
        <v>253</v>
      </c>
      <c r="E92" s="133" t="s">
        <v>61</v>
      </c>
      <c r="F92" s="144" t="n">
        <v>1</v>
      </c>
      <c r="G92" s="135"/>
      <c r="H92" s="136" t="n">
        <f aca="false">ROUND(F92*G92,2)</f>
        <v>0</v>
      </c>
      <c r="I92" s="137" t="e">
        <f aca="false">H92/$G$156</f>
        <v>#DIV/0!</v>
      </c>
    </row>
    <row r="93" customFormat="false" ht="12.75" hidden="false" customHeight="true" outlineLevel="1" collapsed="false">
      <c r="A93" s="129" t="s">
        <v>254</v>
      </c>
      <c r="B93" s="143" t="s">
        <v>58</v>
      </c>
      <c r="C93" s="131" t="s">
        <v>255</v>
      </c>
      <c r="D93" s="132" t="s">
        <v>256</v>
      </c>
      <c r="E93" s="133" t="s">
        <v>61</v>
      </c>
      <c r="F93" s="144" t="n">
        <v>30</v>
      </c>
      <c r="G93" s="135"/>
      <c r="H93" s="136" t="n">
        <f aca="false">ROUND(F93*G93,2)</f>
        <v>0</v>
      </c>
      <c r="I93" s="137" t="e">
        <f aca="false">H93/$G$156</f>
        <v>#DIV/0!</v>
      </c>
    </row>
    <row r="94" customFormat="false" ht="12.75" hidden="false" customHeight="true" outlineLevel="1" collapsed="false">
      <c r="A94" s="129" t="s">
        <v>257</v>
      </c>
      <c r="B94" s="143" t="s">
        <v>58</v>
      </c>
      <c r="C94" s="131" t="s">
        <v>258</v>
      </c>
      <c r="D94" s="132" t="s">
        <v>259</v>
      </c>
      <c r="E94" s="133" t="s">
        <v>128</v>
      </c>
      <c r="F94" s="144" t="n">
        <v>133.18</v>
      </c>
      <c r="G94" s="135"/>
      <c r="H94" s="136" t="n">
        <f aca="false">ROUND(F94*G94,2)</f>
        <v>0</v>
      </c>
      <c r="I94" s="137" t="e">
        <f aca="false">H94/$G$156</f>
        <v>#DIV/0!</v>
      </c>
    </row>
    <row r="95" customFormat="false" ht="12.75" hidden="false" customHeight="true" outlineLevel="1" collapsed="false">
      <c r="A95" s="154" t="s">
        <v>260</v>
      </c>
      <c r="B95" s="154"/>
      <c r="C95" s="139"/>
      <c r="D95" s="140" t="s">
        <v>261</v>
      </c>
      <c r="E95" s="141" t="n">
        <f aca="false">SUM(H96:H110)</f>
        <v>0</v>
      </c>
      <c r="F95" s="141"/>
      <c r="G95" s="141"/>
      <c r="H95" s="141"/>
      <c r="I95" s="142" t="e">
        <f aca="false">E95/$G$156</f>
        <v>#DIV/0!</v>
      </c>
    </row>
    <row r="96" customFormat="false" ht="25.5" hidden="false" customHeight="true" outlineLevel="1" collapsed="false">
      <c r="A96" s="129" t="s">
        <v>262</v>
      </c>
      <c r="B96" s="143" t="s">
        <v>39</v>
      </c>
      <c r="C96" s="131" t="s">
        <v>263</v>
      </c>
      <c r="D96" s="132" t="s">
        <v>264</v>
      </c>
      <c r="E96" s="133" t="s">
        <v>128</v>
      </c>
      <c r="F96" s="144" t="n">
        <v>1285.31</v>
      </c>
      <c r="G96" s="135"/>
      <c r="H96" s="136" t="n">
        <f aca="false">ROUND(F96*G96,2)</f>
        <v>0</v>
      </c>
      <c r="I96" s="137" t="e">
        <f aca="false">H96/$G$156</f>
        <v>#DIV/0!</v>
      </c>
    </row>
    <row r="97" customFormat="false" ht="25.5" hidden="false" customHeight="true" outlineLevel="1" collapsed="false">
      <c r="A97" s="129" t="s">
        <v>265</v>
      </c>
      <c r="B97" s="143" t="s">
        <v>39</v>
      </c>
      <c r="C97" s="131" t="s">
        <v>266</v>
      </c>
      <c r="D97" s="132" t="s">
        <v>267</v>
      </c>
      <c r="E97" s="133" t="s">
        <v>128</v>
      </c>
      <c r="F97" s="144" t="n">
        <v>1285.31</v>
      </c>
      <c r="G97" s="135"/>
      <c r="H97" s="136" t="n">
        <f aca="false">ROUND(F97*G97,2)</f>
        <v>0</v>
      </c>
      <c r="I97" s="137" t="e">
        <f aca="false">H97/$G$156</f>
        <v>#DIV/0!</v>
      </c>
    </row>
    <row r="98" customFormat="false" ht="25.5" hidden="false" customHeight="true" outlineLevel="1" collapsed="false">
      <c r="A98" s="129" t="s">
        <v>268</v>
      </c>
      <c r="B98" s="143" t="s">
        <v>39</v>
      </c>
      <c r="C98" s="131" t="s">
        <v>269</v>
      </c>
      <c r="D98" s="132" t="s">
        <v>270</v>
      </c>
      <c r="E98" s="133" t="s">
        <v>128</v>
      </c>
      <c r="F98" s="144" t="n">
        <v>1285.31</v>
      </c>
      <c r="G98" s="135"/>
      <c r="H98" s="136" t="n">
        <f aca="false">ROUND(F98*G98,2)</f>
        <v>0</v>
      </c>
      <c r="I98" s="137" t="e">
        <f aca="false">H98/$G$156</f>
        <v>#DIV/0!</v>
      </c>
    </row>
    <row r="99" customFormat="false" ht="25.5" hidden="false" customHeight="true" outlineLevel="1" collapsed="false">
      <c r="A99" s="129" t="s">
        <v>271</v>
      </c>
      <c r="B99" s="143" t="s">
        <v>39</v>
      </c>
      <c r="C99" s="131" t="s">
        <v>272</v>
      </c>
      <c r="D99" s="132" t="s">
        <v>273</v>
      </c>
      <c r="E99" s="133" t="s">
        <v>128</v>
      </c>
      <c r="F99" s="144" t="n">
        <v>1285.31</v>
      </c>
      <c r="G99" s="135"/>
      <c r="H99" s="136" t="n">
        <f aca="false">ROUND(F99*G99,2)</f>
        <v>0</v>
      </c>
      <c r="I99" s="137" t="e">
        <f aca="false">H99/$G$156</f>
        <v>#DIV/0!</v>
      </c>
    </row>
    <row r="100" customFormat="false" ht="12.75" hidden="false" customHeight="true" outlineLevel="1" collapsed="false">
      <c r="A100" s="129" t="s">
        <v>274</v>
      </c>
      <c r="B100" s="143" t="s">
        <v>78</v>
      </c>
      <c r="C100" s="131" t="s">
        <v>275</v>
      </c>
      <c r="D100" s="132" t="s">
        <v>276</v>
      </c>
      <c r="E100" s="133" t="s">
        <v>128</v>
      </c>
      <c r="F100" s="144" t="n">
        <v>257.06</v>
      </c>
      <c r="G100" s="135"/>
      <c r="H100" s="136" t="n">
        <f aca="false">ROUND(F100*G100,2)</f>
        <v>0</v>
      </c>
      <c r="I100" s="137" t="e">
        <f aca="false">H100/$G$156</f>
        <v>#DIV/0!</v>
      </c>
    </row>
    <row r="101" customFormat="false" ht="12.75" hidden="false" customHeight="true" outlineLevel="1" collapsed="false">
      <c r="A101" s="129" t="s">
        <v>277</v>
      </c>
      <c r="B101" s="143" t="s">
        <v>78</v>
      </c>
      <c r="C101" s="131" t="s">
        <v>278</v>
      </c>
      <c r="D101" s="132" t="s">
        <v>279</v>
      </c>
      <c r="E101" s="133" t="s">
        <v>61</v>
      </c>
      <c r="F101" s="144" t="n">
        <v>186</v>
      </c>
      <c r="G101" s="135"/>
      <c r="H101" s="136" t="n">
        <f aca="false">ROUND(F101*G101,2)</f>
        <v>0</v>
      </c>
      <c r="I101" s="137" t="e">
        <f aca="false">H101/$G$156</f>
        <v>#DIV/0!</v>
      </c>
    </row>
    <row r="102" customFormat="false" ht="12.75" hidden="false" customHeight="true" outlineLevel="1" collapsed="false">
      <c r="A102" s="129" t="s">
        <v>280</v>
      </c>
      <c r="B102" s="143" t="s">
        <v>58</v>
      </c>
      <c r="C102" s="131" t="s">
        <v>281</v>
      </c>
      <c r="D102" s="132" t="s">
        <v>282</v>
      </c>
      <c r="E102" s="133" t="s">
        <v>128</v>
      </c>
      <c r="F102" s="144" t="n">
        <v>257.06</v>
      </c>
      <c r="G102" s="135"/>
      <c r="H102" s="136" t="n">
        <f aca="false">ROUND(F102*G102,2)</f>
        <v>0</v>
      </c>
      <c r="I102" s="137" t="e">
        <f aca="false">H102/$G$156</f>
        <v>#DIV/0!</v>
      </c>
    </row>
    <row r="103" customFormat="false" ht="12.75" hidden="false" customHeight="true" outlineLevel="0" collapsed="false">
      <c r="A103" s="129" t="s">
        <v>283</v>
      </c>
      <c r="B103" s="143" t="s">
        <v>58</v>
      </c>
      <c r="C103" s="131" t="s">
        <v>284</v>
      </c>
      <c r="D103" s="132" t="s">
        <v>285</v>
      </c>
      <c r="E103" s="133" t="s">
        <v>128</v>
      </c>
      <c r="F103" s="144" t="n">
        <v>257.06</v>
      </c>
      <c r="G103" s="135"/>
      <c r="H103" s="136" t="n">
        <f aca="false">ROUND(F103*G103,2)</f>
        <v>0</v>
      </c>
      <c r="I103" s="137" t="e">
        <f aca="false">H103/$G$156</f>
        <v>#DIV/0!</v>
      </c>
    </row>
    <row r="104" customFormat="false" ht="12.75" hidden="false" customHeight="true" outlineLevel="1" collapsed="false">
      <c r="A104" s="129" t="s">
        <v>286</v>
      </c>
      <c r="B104" s="143" t="s">
        <v>58</v>
      </c>
      <c r="C104" s="131" t="s">
        <v>287</v>
      </c>
      <c r="D104" s="132" t="s">
        <v>288</v>
      </c>
      <c r="E104" s="133" t="s">
        <v>61</v>
      </c>
      <c r="F104" s="144" t="n">
        <v>10</v>
      </c>
      <c r="G104" s="135"/>
      <c r="H104" s="136" t="n">
        <f aca="false">ROUND(F104*G104,2)</f>
        <v>0</v>
      </c>
      <c r="I104" s="137" t="e">
        <f aca="false">H104/$G$156</f>
        <v>#DIV/0!</v>
      </c>
    </row>
    <row r="105" customFormat="false" ht="12.75" hidden="false" customHeight="true" outlineLevel="1" collapsed="false">
      <c r="A105" s="129" t="s">
        <v>289</v>
      </c>
      <c r="B105" s="143" t="s">
        <v>58</v>
      </c>
      <c r="C105" s="131" t="s">
        <v>249</v>
      </c>
      <c r="D105" s="132" t="s">
        <v>250</v>
      </c>
      <c r="E105" s="133" t="s">
        <v>61</v>
      </c>
      <c r="F105" s="144" t="n">
        <v>20</v>
      </c>
      <c r="G105" s="135"/>
      <c r="H105" s="136" t="n">
        <f aca="false">ROUND(F105*G105,2)</f>
        <v>0</v>
      </c>
      <c r="I105" s="137" t="e">
        <f aca="false">H105/$G$156</f>
        <v>#DIV/0!</v>
      </c>
    </row>
    <row r="106" customFormat="false" ht="12.75" hidden="false" customHeight="true" outlineLevel="1" collapsed="false">
      <c r="A106" s="129" t="s">
        <v>290</v>
      </c>
      <c r="B106" s="143" t="s">
        <v>58</v>
      </c>
      <c r="C106" s="131" t="s">
        <v>252</v>
      </c>
      <c r="D106" s="132" t="s">
        <v>253</v>
      </c>
      <c r="E106" s="133" t="s">
        <v>61</v>
      </c>
      <c r="F106" s="144" t="n">
        <v>2</v>
      </c>
      <c r="G106" s="135"/>
      <c r="H106" s="136" t="n">
        <f aca="false">ROUND(F106*G106,2)</f>
        <v>0</v>
      </c>
      <c r="I106" s="137" t="e">
        <f aca="false">H106/$G$156</f>
        <v>#DIV/0!</v>
      </c>
    </row>
    <row r="107" customFormat="false" ht="12.75" hidden="false" customHeight="true" outlineLevel="1" collapsed="false">
      <c r="A107" s="129" t="s">
        <v>291</v>
      </c>
      <c r="B107" s="143" t="s">
        <v>78</v>
      </c>
      <c r="C107" s="131" t="s">
        <v>292</v>
      </c>
      <c r="D107" s="132" t="s">
        <v>293</v>
      </c>
      <c r="E107" s="133" t="s">
        <v>61</v>
      </c>
      <c r="F107" s="144" t="n">
        <v>31</v>
      </c>
      <c r="G107" s="135"/>
      <c r="H107" s="136" t="n">
        <f aca="false">ROUND(F107*G107,2)</f>
        <v>0</v>
      </c>
      <c r="I107" s="137" t="e">
        <f aca="false">H107/$G$156</f>
        <v>#DIV/0!</v>
      </c>
    </row>
    <row r="108" customFormat="false" ht="12.75" hidden="false" customHeight="true" outlineLevel="1" collapsed="false">
      <c r="A108" s="129" t="s">
        <v>294</v>
      </c>
      <c r="B108" s="143" t="s">
        <v>58</v>
      </c>
      <c r="C108" s="131" t="s">
        <v>295</v>
      </c>
      <c r="D108" s="132" t="s">
        <v>296</v>
      </c>
      <c r="E108" s="133" t="s">
        <v>297</v>
      </c>
      <c r="F108" s="144" t="n">
        <v>186</v>
      </c>
      <c r="G108" s="135"/>
      <c r="H108" s="136" t="n">
        <f aca="false">ROUND(F108*G108,2)</f>
        <v>0</v>
      </c>
      <c r="I108" s="137" t="e">
        <f aca="false">H108/$G$156</f>
        <v>#DIV/0!</v>
      </c>
    </row>
    <row r="109" customFormat="false" ht="12.75" hidden="false" customHeight="true" outlineLevel="1" collapsed="false">
      <c r="A109" s="129" t="s">
        <v>298</v>
      </c>
      <c r="B109" s="143" t="s">
        <v>58</v>
      </c>
      <c r="C109" s="131" t="s">
        <v>299</v>
      </c>
      <c r="D109" s="132" t="s">
        <v>300</v>
      </c>
      <c r="E109" s="133" t="s">
        <v>297</v>
      </c>
      <c r="F109" s="144" t="n">
        <v>93</v>
      </c>
      <c r="G109" s="135"/>
      <c r="H109" s="136" t="n">
        <f aca="false">ROUND(F109*G109,2)</f>
        <v>0</v>
      </c>
      <c r="I109" s="137" t="e">
        <f aca="false">H109/$G$156</f>
        <v>#DIV/0!</v>
      </c>
    </row>
    <row r="110" customFormat="false" ht="25.5" hidden="false" customHeight="true" outlineLevel="1" collapsed="false">
      <c r="A110" s="129" t="s">
        <v>301</v>
      </c>
      <c r="B110" s="143" t="s">
        <v>78</v>
      </c>
      <c r="C110" s="131" t="s">
        <v>302</v>
      </c>
      <c r="D110" s="132" t="s">
        <v>303</v>
      </c>
      <c r="E110" s="133" t="s">
        <v>61</v>
      </c>
      <c r="F110" s="144" t="n">
        <v>93</v>
      </c>
      <c r="G110" s="135"/>
      <c r="H110" s="136" t="n">
        <f aca="false">ROUND(F110*G110,2)</f>
        <v>0</v>
      </c>
      <c r="I110" s="137" t="e">
        <f aca="false">H110/$G$156</f>
        <v>#DIV/0!</v>
      </c>
    </row>
    <row r="111" customFormat="false" ht="12.75" hidden="false" customHeight="true" outlineLevel="1" collapsed="false">
      <c r="A111" s="154" t="s">
        <v>304</v>
      </c>
      <c r="B111" s="154"/>
      <c r="C111" s="139"/>
      <c r="D111" s="140" t="s">
        <v>305</v>
      </c>
      <c r="E111" s="141" t="n">
        <f aca="false">SUM(H112:H120)</f>
        <v>0</v>
      </c>
      <c r="F111" s="141"/>
      <c r="G111" s="141"/>
      <c r="H111" s="141"/>
      <c r="I111" s="142" t="e">
        <f aca="false">E111/$G$156</f>
        <v>#DIV/0!</v>
      </c>
    </row>
    <row r="112" customFormat="false" ht="12.75" hidden="false" customHeight="true" outlineLevel="1" collapsed="false">
      <c r="A112" s="129" t="s">
        <v>306</v>
      </c>
      <c r="B112" s="143" t="s">
        <v>58</v>
      </c>
      <c r="C112" s="131" t="s">
        <v>231</v>
      </c>
      <c r="D112" s="132" t="s">
        <v>232</v>
      </c>
      <c r="E112" s="133" t="s">
        <v>128</v>
      </c>
      <c r="F112" s="144" t="n">
        <v>174.34</v>
      </c>
      <c r="G112" s="135"/>
      <c r="H112" s="136" t="n">
        <f aca="false">ROUND(F112*G112,2)</f>
        <v>0</v>
      </c>
      <c r="I112" s="137" t="e">
        <f aca="false">H112/$G$156</f>
        <v>#DIV/0!</v>
      </c>
    </row>
    <row r="113" customFormat="false" ht="12.75" hidden="false" customHeight="true" outlineLevel="1" collapsed="false">
      <c r="A113" s="129" t="s">
        <v>307</v>
      </c>
      <c r="B113" s="143" t="s">
        <v>58</v>
      </c>
      <c r="C113" s="131" t="s">
        <v>308</v>
      </c>
      <c r="D113" s="132" t="s">
        <v>309</v>
      </c>
      <c r="E113" s="133" t="s">
        <v>128</v>
      </c>
      <c r="F113" s="144" t="n">
        <v>174.34</v>
      </c>
      <c r="G113" s="135"/>
      <c r="H113" s="136" t="n">
        <f aca="false">ROUND(F113*G113,2)</f>
        <v>0</v>
      </c>
      <c r="I113" s="137" t="e">
        <f aca="false">H113/$G$156</f>
        <v>#DIV/0!</v>
      </c>
    </row>
    <row r="114" customFormat="false" ht="12.75" hidden="false" customHeight="true" outlineLevel="1" collapsed="false">
      <c r="A114" s="129" t="s">
        <v>310</v>
      </c>
      <c r="B114" s="143" t="s">
        <v>58</v>
      </c>
      <c r="C114" s="131" t="s">
        <v>311</v>
      </c>
      <c r="D114" s="132" t="s">
        <v>312</v>
      </c>
      <c r="E114" s="133" t="s">
        <v>61</v>
      </c>
      <c r="F114" s="144" t="n">
        <v>20</v>
      </c>
      <c r="G114" s="135"/>
      <c r="H114" s="136" t="n">
        <f aca="false">ROUND(F114*G114,2)</f>
        <v>0</v>
      </c>
      <c r="I114" s="137" t="e">
        <f aca="false">H114/$G$156</f>
        <v>#DIV/0!</v>
      </c>
    </row>
    <row r="115" customFormat="false" ht="12.75" hidden="false" customHeight="true" outlineLevel="1" collapsed="false">
      <c r="A115" s="129" t="s">
        <v>313</v>
      </c>
      <c r="B115" s="143" t="s">
        <v>58</v>
      </c>
      <c r="C115" s="131" t="s">
        <v>314</v>
      </c>
      <c r="D115" s="132" t="s">
        <v>315</v>
      </c>
      <c r="E115" s="133" t="s">
        <v>61</v>
      </c>
      <c r="F115" s="144" t="n">
        <v>12</v>
      </c>
      <c r="G115" s="135"/>
      <c r="H115" s="136" t="n">
        <f aca="false">ROUND(F115*G115,2)</f>
        <v>0</v>
      </c>
      <c r="I115" s="137" t="e">
        <f aca="false">H115/$G$156</f>
        <v>#DIV/0!</v>
      </c>
    </row>
    <row r="116" customFormat="false" ht="12.75" hidden="false" customHeight="true" outlineLevel="1" collapsed="false">
      <c r="A116" s="129" t="s">
        <v>316</v>
      </c>
      <c r="B116" s="143" t="s">
        <v>58</v>
      </c>
      <c r="C116" s="131" t="s">
        <v>317</v>
      </c>
      <c r="D116" s="132" t="s">
        <v>318</v>
      </c>
      <c r="E116" s="133" t="s">
        <v>128</v>
      </c>
      <c r="F116" s="144" t="n">
        <v>125</v>
      </c>
      <c r="G116" s="135"/>
      <c r="H116" s="136" t="n">
        <f aca="false">ROUND(F116*G116,2)</f>
        <v>0</v>
      </c>
      <c r="I116" s="137" t="e">
        <f aca="false">H116/$G$156</f>
        <v>#DIV/0!</v>
      </c>
    </row>
    <row r="117" customFormat="false" ht="12.75" hidden="false" customHeight="true" outlineLevel="1" collapsed="false">
      <c r="A117" s="129" t="s">
        <v>319</v>
      </c>
      <c r="B117" s="143" t="s">
        <v>58</v>
      </c>
      <c r="C117" s="131" t="s">
        <v>320</v>
      </c>
      <c r="D117" s="132" t="s">
        <v>321</v>
      </c>
      <c r="E117" s="133" t="s">
        <v>128</v>
      </c>
      <c r="F117" s="144" t="n">
        <v>80</v>
      </c>
      <c r="G117" s="135"/>
      <c r="H117" s="136" t="n">
        <f aca="false">ROUND(F117*G117,2)</f>
        <v>0</v>
      </c>
      <c r="I117" s="137" t="e">
        <f aca="false">H117/$G$156</f>
        <v>#DIV/0!</v>
      </c>
    </row>
    <row r="118" customFormat="false" ht="12.75" hidden="false" customHeight="true" outlineLevel="1" collapsed="false">
      <c r="A118" s="129" t="s">
        <v>322</v>
      </c>
      <c r="B118" s="143" t="s">
        <v>58</v>
      </c>
      <c r="C118" s="131" t="s">
        <v>323</v>
      </c>
      <c r="D118" s="132" t="s">
        <v>324</v>
      </c>
      <c r="E118" s="133" t="s">
        <v>128</v>
      </c>
      <c r="F118" s="144" t="n">
        <v>25</v>
      </c>
      <c r="G118" s="135"/>
      <c r="H118" s="136" t="n">
        <f aca="false">ROUND(F118*G118,2)</f>
        <v>0</v>
      </c>
      <c r="I118" s="137" t="e">
        <f aca="false">H118/$G$156</f>
        <v>#DIV/0!</v>
      </c>
    </row>
    <row r="119" customFormat="false" ht="12.75" hidden="false" customHeight="true" outlineLevel="1" collapsed="false">
      <c r="A119" s="129" t="s">
        <v>325</v>
      </c>
      <c r="B119" s="143" t="s">
        <v>58</v>
      </c>
      <c r="C119" s="131" t="s">
        <v>326</v>
      </c>
      <c r="D119" s="132" t="s">
        <v>327</v>
      </c>
      <c r="E119" s="133" t="s">
        <v>128</v>
      </c>
      <c r="F119" s="144" t="n">
        <v>25</v>
      </c>
      <c r="G119" s="135"/>
      <c r="H119" s="136" t="n">
        <f aca="false">ROUND(F119*G119,2)</f>
        <v>0</v>
      </c>
      <c r="I119" s="137" t="e">
        <f aca="false">H119/$G$156</f>
        <v>#DIV/0!</v>
      </c>
    </row>
    <row r="120" customFormat="false" ht="12.75" hidden="false" customHeight="true" outlineLevel="1" collapsed="false">
      <c r="A120" s="129" t="s">
        <v>328</v>
      </c>
      <c r="B120" s="143" t="s">
        <v>58</v>
      </c>
      <c r="C120" s="131" t="s">
        <v>329</v>
      </c>
      <c r="D120" s="132" t="s">
        <v>330</v>
      </c>
      <c r="E120" s="133" t="s">
        <v>61</v>
      </c>
      <c r="F120" s="144" t="n">
        <v>32</v>
      </c>
      <c r="G120" s="135"/>
      <c r="H120" s="136" t="n">
        <f aca="false">ROUND(F120*G120,2)</f>
        <v>0</v>
      </c>
      <c r="I120" s="137" t="e">
        <f aca="false">H120/$G$156</f>
        <v>#DIV/0!</v>
      </c>
    </row>
    <row r="121" customFormat="false" ht="12.75" hidden="false" customHeight="true" outlineLevel="1" collapsed="false">
      <c r="A121" s="154" t="s">
        <v>331</v>
      </c>
      <c r="B121" s="154"/>
      <c r="C121" s="139"/>
      <c r="D121" s="140" t="s">
        <v>332</v>
      </c>
      <c r="E121" s="141" t="n">
        <f aca="false">SUM(H122:H130)</f>
        <v>0</v>
      </c>
      <c r="F121" s="141"/>
      <c r="G121" s="141"/>
      <c r="H121" s="141"/>
      <c r="I121" s="142" t="e">
        <f aca="false">E121/$G$156</f>
        <v>#DIV/0!</v>
      </c>
    </row>
    <row r="122" customFormat="false" ht="12.75" hidden="false" customHeight="true" outlineLevel="1" collapsed="false">
      <c r="A122" s="129" t="s">
        <v>333</v>
      </c>
      <c r="B122" s="143" t="s">
        <v>58</v>
      </c>
      <c r="C122" s="131" t="s">
        <v>334</v>
      </c>
      <c r="D122" s="132" t="s">
        <v>335</v>
      </c>
      <c r="E122" s="133" t="s">
        <v>128</v>
      </c>
      <c r="F122" s="144" t="n">
        <v>23.53</v>
      </c>
      <c r="G122" s="135"/>
      <c r="H122" s="136" t="n">
        <f aca="false">ROUND(F122*G122,2)</f>
        <v>0</v>
      </c>
      <c r="I122" s="137" t="e">
        <f aca="false">H122/$G$156</f>
        <v>#DIV/0!</v>
      </c>
    </row>
    <row r="123" customFormat="false" ht="12.75" hidden="false" customHeight="true" outlineLevel="1" collapsed="false">
      <c r="A123" s="129" t="s">
        <v>336</v>
      </c>
      <c r="B123" s="143" t="s">
        <v>58</v>
      </c>
      <c r="C123" s="131" t="s">
        <v>337</v>
      </c>
      <c r="D123" s="132" t="s">
        <v>338</v>
      </c>
      <c r="E123" s="133" t="s">
        <v>128</v>
      </c>
      <c r="F123" s="144" t="n">
        <v>47.05</v>
      </c>
      <c r="G123" s="135"/>
      <c r="H123" s="136" t="n">
        <f aca="false">ROUND(F123*G123,2)</f>
        <v>0</v>
      </c>
      <c r="I123" s="137" t="e">
        <f aca="false">H123/$G$156</f>
        <v>#DIV/0!</v>
      </c>
    </row>
    <row r="124" customFormat="false" ht="12.75" hidden="false" customHeight="true" outlineLevel="1" collapsed="false">
      <c r="A124" s="129" t="s">
        <v>339</v>
      </c>
      <c r="B124" s="143" t="s">
        <v>58</v>
      </c>
      <c r="C124" s="131" t="s">
        <v>340</v>
      </c>
      <c r="D124" s="132" t="s">
        <v>341</v>
      </c>
      <c r="E124" s="133" t="s">
        <v>61</v>
      </c>
      <c r="F124" s="144" t="n">
        <v>2</v>
      </c>
      <c r="G124" s="135"/>
      <c r="H124" s="136" t="n">
        <f aca="false">ROUND(F124*G124,2)</f>
        <v>0</v>
      </c>
      <c r="I124" s="137" t="e">
        <f aca="false">H124/$G$156</f>
        <v>#DIV/0!</v>
      </c>
    </row>
    <row r="125" customFormat="false" ht="15.75" hidden="false" customHeight="true" outlineLevel="0" collapsed="false">
      <c r="A125" s="129" t="s">
        <v>342</v>
      </c>
      <c r="B125" s="143" t="s">
        <v>58</v>
      </c>
      <c r="C125" s="131" t="s">
        <v>343</v>
      </c>
      <c r="D125" s="132" t="s">
        <v>344</v>
      </c>
      <c r="E125" s="133" t="s">
        <v>61</v>
      </c>
      <c r="F125" s="144" t="n">
        <v>3</v>
      </c>
      <c r="G125" s="135"/>
      <c r="H125" s="136" t="n">
        <f aca="false">ROUND(F125*G125,2)</f>
        <v>0</v>
      </c>
      <c r="I125" s="137" t="e">
        <f aca="false">H125/$G$156</f>
        <v>#DIV/0!</v>
      </c>
    </row>
    <row r="126" customFormat="false" ht="12.75" hidden="false" customHeight="true" outlineLevel="1" collapsed="false">
      <c r="A126" s="129" t="s">
        <v>345</v>
      </c>
      <c r="B126" s="143" t="s">
        <v>78</v>
      </c>
      <c r="C126" s="131" t="s">
        <v>346</v>
      </c>
      <c r="D126" s="132" t="s">
        <v>347</v>
      </c>
      <c r="E126" s="133" t="s">
        <v>61</v>
      </c>
      <c r="F126" s="144" t="n">
        <v>2</v>
      </c>
      <c r="G126" s="135"/>
      <c r="H126" s="136" t="n">
        <f aca="false">ROUND(F126*G126,2)</f>
        <v>0</v>
      </c>
      <c r="I126" s="137" t="e">
        <f aca="false">H126/$G$156</f>
        <v>#DIV/0!</v>
      </c>
    </row>
    <row r="127" customFormat="false" ht="12.75" hidden="false" customHeight="true" outlineLevel="1" collapsed="false">
      <c r="A127" s="129" t="s">
        <v>348</v>
      </c>
      <c r="B127" s="143" t="s">
        <v>39</v>
      </c>
      <c r="C127" s="131" t="s">
        <v>349</v>
      </c>
      <c r="D127" s="132" t="s">
        <v>350</v>
      </c>
      <c r="E127" s="133" t="s">
        <v>61</v>
      </c>
      <c r="F127" s="144" t="n">
        <v>2</v>
      </c>
      <c r="G127" s="135"/>
      <c r="H127" s="136" t="n">
        <f aca="false">ROUND(F127*G127,2)</f>
        <v>0</v>
      </c>
      <c r="I127" s="137" t="e">
        <f aca="false">H127/$G$156</f>
        <v>#DIV/0!</v>
      </c>
    </row>
    <row r="128" customFormat="false" ht="12.75" hidden="false" customHeight="true" outlineLevel="1" collapsed="false">
      <c r="A128" s="129" t="s">
        <v>351</v>
      </c>
      <c r="B128" s="143" t="s">
        <v>78</v>
      </c>
      <c r="C128" s="131" t="s">
        <v>352</v>
      </c>
      <c r="D128" s="132" t="s">
        <v>353</v>
      </c>
      <c r="E128" s="133" t="s">
        <v>42</v>
      </c>
      <c r="F128" s="144" t="n">
        <v>3.24</v>
      </c>
      <c r="G128" s="135"/>
      <c r="H128" s="136" t="n">
        <f aca="false">ROUND(F128*G128,2)</f>
        <v>0</v>
      </c>
      <c r="I128" s="137" t="e">
        <f aca="false">H128/$G$156</f>
        <v>#DIV/0!</v>
      </c>
    </row>
    <row r="129" customFormat="false" ht="12.75" hidden="false" customHeight="true" outlineLevel="1" collapsed="false">
      <c r="A129" s="129" t="s">
        <v>354</v>
      </c>
      <c r="B129" s="143" t="s">
        <v>58</v>
      </c>
      <c r="C129" s="131" t="s">
        <v>343</v>
      </c>
      <c r="D129" s="132" t="s">
        <v>344</v>
      </c>
      <c r="E129" s="133" t="s">
        <v>61</v>
      </c>
      <c r="F129" s="144" t="n">
        <v>1</v>
      </c>
      <c r="G129" s="135"/>
      <c r="H129" s="136" t="n">
        <f aca="false">ROUND(F129*G129,2)</f>
        <v>0</v>
      </c>
      <c r="I129" s="137" t="e">
        <f aca="false">H129/$G$156</f>
        <v>#DIV/0!</v>
      </c>
    </row>
    <row r="130" customFormat="false" ht="13.5" hidden="false" customHeight="true" outlineLevel="1" collapsed="false">
      <c r="A130" s="129" t="s">
        <v>355</v>
      </c>
      <c r="B130" s="143" t="s">
        <v>58</v>
      </c>
      <c r="C130" s="131" t="s">
        <v>356</v>
      </c>
      <c r="D130" s="132" t="s">
        <v>357</v>
      </c>
      <c r="E130" s="133" t="s">
        <v>61</v>
      </c>
      <c r="F130" s="144" t="n">
        <v>1</v>
      </c>
      <c r="G130" s="135"/>
      <c r="H130" s="136" t="n">
        <f aca="false">ROUND(F130*G130,2)</f>
        <v>0</v>
      </c>
      <c r="I130" s="137" t="e">
        <f aca="false">H130/$G$156</f>
        <v>#DIV/0!</v>
      </c>
    </row>
    <row r="131" customFormat="false" ht="15.75" hidden="false" customHeight="true" outlineLevel="1" collapsed="false">
      <c r="A131" s="119" t="s">
        <v>17</v>
      </c>
      <c r="B131" s="119"/>
      <c r="C131" s="120"/>
      <c r="D131" s="121" t="s">
        <v>358</v>
      </c>
      <c r="E131" s="122" t="n">
        <f aca="false">E132+E137</f>
        <v>0</v>
      </c>
      <c r="F131" s="122"/>
      <c r="G131" s="122"/>
      <c r="H131" s="122"/>
      <c r="I131" s="123" t="e">
        <f aca="false">E131/$G$156</f>
        <v>#DIV/0!</v>
      </c>
    </row>
    <row r="132" customFormat="false" ht="15.75" hidden="false" customHeight="true" outlineLevel="0" collapsed="false">
      <c r="A132" s="154" t="s">
        <v>359</v>
      </c>
      <c r="B132" s="154"/>
      <c r="C132" s="139"/>
      <c r="D132" s="140" t="s">
        <v>358</v>
      </c>
      <c r="E132" s="141" t="n">
        <f aca="false">SUM(H133:H136)</f>
        <v>0</v>
      </c>
      <c r="F132" s="141"/>
      <c r="G132" s="141"/>
      <c r="H132" s="141"/>
      <c r="I132" s="142" t="e">
        <f aca="false">E132/$G$156</f>
        <v>#DIV/0!</v>
      </c>
    </row>
    <row r="133" customFormat="false" ht="12.75" hidden="false" customHeight="true" outlineLevel="1" collapsed="false">
      <c r="A133" s="129" t="s">
        <v>360</v>
      </c>
      <c r="B133" s="143" t="s">
        <v>58</v>
      </c>
      <c r="C133" s="131" t="s">
        <v>361</v>
      </c>
      <c r="D133" s="132" t="s">
        <v>362</v>
      </c>
      <c r="E133" s="133" t="s">
        <v>61</v>
      </c>
      <c r="F133" s="144" t="n">
        <v>28</v>
      </c>
      <c r="G133" s="135"/>
      <c r="H133" s="136" t="n">
        <f aca="false">ROUND(F133*G133,2)</f>
        <v>0</v>
      </c>
      <c r="I133" s="137" t="e">
        <f aca="false">H133/$G$156</f>
        <v>#DIV/0!</v>
      </c>
    </row>
    <row r="134" customFormat="false" ht="12.75" hidden="false" customHeight="true" outlineLevel="1" collapsed="false">
      <c r="A134" s="129" t="s">
        <v>363</v>
      </c>
      <c r="B134" s="143" t="s">
        <v>58</v>
      </c>
      <c r="C134" s="131" t="s">
        <v>364</v>
      </c>
      <c r="D134" s="132" t="s">
        <v>365</v>
      </c>
      <c r="E134" s="133" t="s">
        <v>61</v>
      </c>
      <c r="F134" s="144" t="n">
        <v>2</v>
      </c>
      <c r="G134" s="135"/>
      <c r="H134" s="136" t="n">
        <f aca="false">ROUND(F134*G134,2)</f>
        <v>0</v>
      </c>
      <c r="I134" s="137" t="e">
        <f aca="false">H134/$G$156</f>
        <v>#DIV/0!</v>
      </c>
    </row>
    <row r="135" customFormat="false" ht="12.75" hidden="false" customHeight="true" outlineLevel="1" collapsed="false">
      <c r="A135" s="129" t="s">
        <v>366</v>
      </c>
      <c r="B135" s="143" t="s">
        <v>58</v>
      </c>
      <c r="C135" s="131" t="s">
        <v>367</v>
      </c>
      <c r="D135" s="132" t="s">
        <v>368</v>
      </c>
      <c r="E135" s="133" t="s">
        <v>42</v>
      </c>
      <c r="F135" s="144" t="n">
        <v>4.6</v>
      </c>
      <c r="G135" s="135"/>
      <c r="H135" s="136" t="n">
        <f aca="false">ROUND(F135*G135,2)</f>
        <v>0</v>
      </c>
      <c r="I135" s="137" t="e">
        <f aca="false">H135/$G$156</f>
        <v>#DIV/0!</v>
      </c>
    </row>
    <row r="136" customFormat="false" ht="12.75" hidden="false" customHeight="true" outlineLevel="1" collapsed="false">
      <c r="A136" s="129" t="s">
        <v>369</v>
      </c>
      <c r="B136" s="143" t="s">
        <v>58</v>
      </c>
      <c r="C136" s="131" t="s">
        <v>370</v>
      </c>
      <c r="D136" s="132" t="s">
        <v>371</v>
      </c>
      <c r="E136" s="133" t="s">
        <v>42</v>
      </c>
      <c r="F136" s="144" t="n">
        <v>4.6</v>
      </c>
      <c r="G136" s="135"/>
      <c r="H136" s="136" t="n">
        <f aca="false">ROUND(F136*G136,2)</f>
        <v>0</v>
      </c>
      <c r="I136" s="137" t="e">
        <f aca="false">H136/$G$156</f>
        <v>#DIV/0!</v>
      </c>
    </row>
    <row r="137" customFormat="false" ht="12.75" hidden="false" customHeight="true" outlineLevel="1" collapsed="false">
      <c r="A137" s="154" t="s">
        <v>372</v>
      </c>
      <c r="B137" s="154"/>
      <c r="C137" s="139"/>
      <c r="D137" s="140" t="s">
        <v>373</v>
      </c>
      <c r="E137" s="141" t="n">
        <f aca="false">SUM(H138:H141)</f>
        <v>0</v>
      </c>
      <c r="F137" s="141"/>
      <c r="G137" s="141"/>
      <c r="H137" s="141"/>
      <c r="I137" s="142" t="e">
        <f aca="false">E137/$G$156</f>
        <v>#DIV/0!</v>
      </c>
    </row>
    <row r="138" customFormat="false" ht="15.75" hidden="false" customHeight="true" outlineLevel="0" collapsed="false">
      <c r="A138" s="129" t="s">
        <v>374</v>
      </c>
      <c r="B138" s="143" t="s">
        <v>58</v>
      </c>
      <c r="C138" s="131" t="s">
        <v>375</v>
      </c>
      <c r="D138" s="132" t="s">
        <v>376</v>
      </c>
      <c r="E138" s="133" t="s">
        <v>42</v>
      </c>
      <c r="F138" s="144" t="n">
        <v>11.25</v>
      </c>
      <c r="G138" s="135"/>
      <c r="H138" s="136" t="n">
        <f aca="false">ROUND(F138*G138,2)</f>
        <v>0</v>
      </c>
      <c r="I138" s="137" t="e">
        <f aca="false">H138/$G$156</f>
        <v>#DIV/0!</v>
      </c>
    </row>
    <row r="139" customFormat="false" ht="12.75" hidden="false" customHeight="true" outlineLevel="1" collapsed="false">
      <c r="A139" s="129" t="s">
        <v>377</v>
      </c>
      <c r="B139" s="143" t="s">
        <v>58</v>
      </c>
      <c r="C139" s="131" t="s">
        <v>378</v>
      </c>
      <c r="D139" s="132" t="s">
        <v>379</v>
      </c>
      <c r="E139" s="133" t="s">
        <v>61</v>
      </c>
      <c r="F139" s="144" t="n">
        <v>1</v>
      </c>
      <c r="G139" s="135"/>
      <c r="H139" s="136" t="n">
        <f aca="false">ROUND(F139*G139,2)</f>
        <v>0</v>
      </c>
      <c r="I139" s="137" t="e">
        <f aca="false">H139/$G$156</f>
        <v>#DIV/0!</v>
      </c>
    </row>
    <row r="140" customFormat="false" ht="12.75" hidden="false" customHeight="true" outlineLevel="1" collapsed="false">
      <c r="A140" s="129" t="s">
        <v>380</v>
      </c>
      <c r="B140" s="143" t="s">
        <v>58</v>
      </c>
      <c r="C140" s="131" t="s">
        <v>381</v>
      </c>
      <c r="D140" s="132" t="s">
        <v>382</v>
      </c>
      <c r="E140" s="133" t="s">
        <v>42</v>
      </c>
      <c r="F140" s="144" t="n">
        <v>4.44</v>
      </c>
      <c r="G140" s="135"/>
      <c r="H140" s="136" t="n">
        <f aca="false">ROUND(F140*G140,2)</f>
        <v>0</v>
      </c>
      <c r="I140" s="137" t="e">
        <f aca="false">H140/$G$156</f>
        <v>#DIV/0!</v>
      </c>
    </row>
    <row r="141" customFormat="false" ht="12.75" hidden="false" customHeight="true" outlineLevel="1" collapsed="false">
      <c r="A141" s="129" t="s">
        <v>383</v>
      </c>
      <c r="B141" s="143" t="s">
        <v>58</v>
      </c>
      <c r="C141" s="131" t="s">
        <v>384</v>
      </c>
      <c r="D141" s="132" t="s">
        <v>385</v>
      </c>
      <c r="E141" s="133" t="s">
        <v>61</v>
      </c>
      <c r="F141" s="144" t="n">
        <v>6</v>
      </c>
      <c r="G141" s="135"/>
      <c r="H141" s="136" t="n">
        <f aca="false">ROUND(F141*G141,2)</f>
        <v>0</v>
      </c>
      <c r="I141" s="137" t="e">
        <f aca="false">H141/$G$156</f>
        <v>#DIV/0!</v>
      </c>
    </row>
    <row r="142" customFormat="false" ht="15.75" hidden="false" customHeight="true" outlineLevel="1" collapsed="false">
      <c r="A142" s="119" t="s">
        <v>18</v>
      </c>
      <c r="B142" s="119"/>
      <c r="C142" s="120"/>
      <c r="D142" s="121" t="s">
        <v>386</v>
      </c>
      <c r="E142" s="122" t="n">
        <f aca="false">E143</f>
        <v>0</v>
      </c>
      <c r="F142" s="122"/>
      <c r="G142" s="122"/>
      <c r="H142" s="122"/>
      <c r="I142" s="123" t="e">
        <f aca="false">E142/$G$156</f>
        <v>#DIV/0!</v>
      </c>
    </row>
    <row r="143" s="155" customFormat="true" ht="15.75" hidden="false" customHeight="true" outlineLevel="0" collapsed="false">
      <c r="A143" s="154" t="s">
        <v>387</v>
      </c>
      <c r="B143" s="154"/>
      <c r="C143" s="139"/>
      <c r="D143" s="140" t="s">
        <v>386</v>
      </c>
      <c r="E143" s="141" t="n">
        <f aca="false">SUM(H144:H152)</f>
        <v>0</v>
      </c>
      <c r="F143" s="141"/>
      <c r="G143" s="141"/>
      <c r="H143" s="141"/>
      <c r="I143" s="142" t="e">
        <f aca="false">E143/$G$156</f>
        <v>#DIV/0!</v>
      </c>
    </row>
    <row r="144" s="156" customFormat="true" ht="12.75" hidden="false" customHeight="true" outlineLevel="1" collapsed="false">
      <c r="A144" s="129" t="s">
        <v>388</v>
      </c>
      <c r="B144" s="143" t="s">
        <v>39</v>
      </c>
      <c r="C144" s="131" t="s">
        <v>389</v>
      </c>
      <c r="D144" s="132" t="s">
        <v>390</v>
      </c>
      <c r="E144" s="133" t="s">
        <v>61</v>
      </c>
      <c r="F144" s="144" t="n">
        <v>22</v>
      </c>
      <c r="G144" s="135"/>
      <c r="H144" s="136" t="n">
        <f aca="false">ROUND(F144*G144,2)</f>
        <v>0</v>
      </c>
      <c r="I144" s="137" t="e">
        <f aca="false">H144/$G$156</f>
        <v>#DIV/0!</v>
      </c>
    </row>
    <row r="145" s="157" customFormat="true" ht="12.75" hidden="false" customHeight="true" outlineLevel="1" collapsed="false">
      <c r="A145" s="129" t="s">
        <v>391</v>
      </c>
      <c r="B145" s="143" t="s">
        <v>78</v>
      </c>
      <c r="C145" s="131" t="s">
        <v>392</v>
      </c>
      <c r="D145" s="132" t="s">
        <v>393</v>
      </c>
      <c r="E145" s="133" t="s">
        <v>61</v>
      </c>
      <c r="F145" s="144" t="n">
        <v>2</v>
      </c>
      <c r="G145" s="135"/>
      <c r="H145" s="136" t="n">
        <f aca="false">ROUND(F145*G145,2)</f>
        <v>0</v>
      </c>
      <c r="I145" s="137" t="e">
        <f aca="false">H145/$G$156</f>
        <v>#DIV/0!</v>
      </c>
    </row>
    <row r="146" s="157" customFormat="true" ht="25.5" hidden="false" customHeight="true" outlineLevel="1" collapsed="false">
      <c r="A146" s="129" t="s">
        <v>394</v>
      </c>
      <c r="B146" s="143" t="s">
        <v>58</v>
      </c>
      <c r="C146" s="131" t="s">
        <v>395</v>
      </c>
      <c r="D146" s="132" t="s">
        <v>396</v>
      </c>
      <c r="E146" s="133" t="s">
        <v>61</v>
      </c>
      <c r="F146" s="144" t="n">
        <v>11</v>
      </c>
      <c r="G146" s="135"/>
      <c r="H146" s="136" t="n">
        <f aca="false">ROUND(F146*G146,2)</f>
        <v>0</v>
      </c>
      <c r="I146" s="137" t="e">
        <f aca="false">H146/$G$156</f>
        <v>#DIV/0!</v>
      </c>
    </row>
    <row r="147" s="157" customFormat="true" ht="25.5" hidden="false" customHeight="true" outlineLevel="1" collapsed="false">
      <c r="A147" s="129" t="s">
        <v>397</v>
      </c>
      <c r="B147" s="143" t="s">
        <v>58</v>
      </c>
      <c r="C147" s="131" t="s">
        <v>398</v>
      </c>
      <c r="D147" s="132" t="s">
        <v>399</v>
      </c>
      <c r="E147" s="133" t="s">
        <v>297</v>
      </c>
      <c r="F147" s="144" t="n">
        <v>11</v>
      </c>
      <c r="G147" s="135"/>
      <c r="H147" s="136" t="n">
        <f aca="false">ROUND(F147*G147,2)</f>
        <v>0</v>
      </c>
      <c r="I147" s="137" t="e">
        <f aca="false">H147/$G$156</f>
        <v>#DIV/0!</v>
      </c>
    </row>
    <row r="148" customFormat="false" ht="25.5" hidden="false" customHeight="true" outlineLevel="1" collapsed="false">
      <c r="A148" s="129" t="s">
        <v>400</v>
      </c>
      <c r="B148" s="143" t="s">
        <v>58</v>
      </c>
      <c r="C148" s="131" t="s">
        <v>401</v>
      </c>
      <c r="D148" s="132" t="s">
        <v>402</v>
      </c>
      <c r="E148" s="133" t="s">
        <v>61</v>
      </c>
      <c r="F148" s="144" t="n">
        <v>11</v>
      </c>
      <c r="G148" s="135"/>
      <c r="H148" s="136" t="n">
        <f aca="false">ROUND(F148*G148,2)</f>
        <v>0</v>
      </c>
      <c r="I148" s="137" t="e">
        <f aca="false">H148/$G$156</f>
        <v>#DIV/0!</v>
      </c>
    </row>
    <row r="149" customFormat="false" ht="12.75" hidden="false" customHeight="true" outlineLevel="1" collapsed="false">
      <c r="A149" s="129" t="s">
        <v>403</v>
      </c>
      <c r="B149" s="143" t="s">
        <v>111</v>
      </c>
      <c r="C149" s="131" t="s">
        <v>404</v>
      </c>
      <c r="D149" s="132" t="s">
        <v>405</v>
      </c>
      <c r="E149" s="133" t="s">
        <v>297</v>
      </c>
      <c r="F149" s="144" t="n">
        <v>11</v>
      </c>
      <c r="G149" s="135"/>
      <c r="H149" s="136" t="n">
        <f aca="false">ROUND(F149*G149,2)</f>
        <v>0</v>
      </c>
      <c r="I149" s="137" t="e">
        <f aca="false">H149/$G$156</f>
        <v>#DIV/0!</v>
      </c>
    </row>
    <row r="150" customFormat="false" ht="12.75" hidden="false" customHeight="true" outlineLevel="1" collapsed="false">
      <c r="A150" s="129" t="s">
        <v>406</v>
      </c>
      <c r="B150" s="143" t="s">
        <v>58</v>
      </c>
      <c r="C150" s="131" t="s">
        <v>407</v>
      </c>
      <c r="D150" s="132" t="s">
        <v>408</v>
      </c>
      <c r="E150" s="133" t="s">
        <v>61</v>
      </c>
      <c r="F150" s="144" t="n">
        <v>13</v>
      </c>
      <c r="G150" s="135"/>
      <c r="H150" s="136" t="n">
        <f aca="false">ROUND(F150*G150,2)</f>
        <v>0</v>
      </c>
      <c r="I150" s="137" t="e">
        <f aca="false">H150/$G$156</f>
        <v>#DIV/0!</v>
      </c>
    </row>
    <row r="151" customFormat="false" ht="12.75" hidden="false" customHeight="true" outlineLevel="1" collapsed="false">
      <c r="A151" s="129" t="s">
        <v>409</v>
      </c>
      <c r="B151" s="143" t="s">
        <v>58</v>
      </c>
      <c r="C151" s="131" t="s">
        <v>410</v>
      </c>
      <c r="D151" s="132" t="s">
        <v>411</v>
      </c>
      <c r="E151" s="133" t="s">
        <v>61</v>
      </c>
      <c r="F151" s="144" t="n">
        <v>2</v>
      </c>
      <c r="G151" s="135"/>
      <c r="H151" s="136" t="n">
        <f aca="false">ROUND(F151*G151,2)</f>
        <v>0</v>
      </c>
      <c r="I151" s="137" t="e">
        <f aca="false">H151/$G$156</f>
        <v>#DIV/0!</v>
      </c>
    </row>
    <row r="152" s="158" customFormat="true" ht="30.75" hidden="false" customHeight="true" outlineLevel="0" collapsed="false">
      <c r="A152" s="129" t="s">
        <v>412</v>
      </c>
      <c r="B152" s="143" t="s">
        <v>39</v>
      </c>
      <c r="C152" s="131" t="s">
        <v>413</v>
      </c>
      <c r="D152" s="132" t="s">
        <v>414</v>
      </c>
      <c r="E152" s="133" t="s">
        <v>61</v>
      </c>
      <c r="F152" s="144" t="n">
        <v>2</v>
      </c>
      <c r="G152" s="135"/>
      <c r="H152" s="136" t="n">
        <f aca="false">ROUND(F152*G152,2)</f>
        <v>0</v>
      </c>
      <c r="I152" s="137" t="e">
        <f aca="false">H152/$G$156</f>
        <v>#DIV/0!</v>
      </c>
    </row>
    <row r="153" s="158" customFormat="true" ht="19.5" hidden="false" customHeight="true" outlineLevel="0" collapsed="false">
      <c r="A153" s="119" t="s">
        <v>19</v>
      </c>
      <c r="B153" s="119"/>
      <c r="C153" s="120"/>
      <c r="D153" s="121" t="s">
        <v>415</v>
      </c>
      <c r="E153" s="122" t="n">
        <f aca="false">E154</f>
        <v>0</v>
      </c>
      <c r="F153" s="122"/>
      <c r="G153" s="122"/>
      <c r="H153" s="122"/>
      <c r="I153" s="123" t="e">
        <f aca="false">E153/$G$156</f>
        <v>#DIV/0!</v>
      </c>
    </row>
    <row r="154" customFormat="false" ht="15" hidden="false" customHeight="true" outlineLevel="0" collapsed="false">
      <c r="A154" s="154" t="s">
        <v>416</v>
      </c>
      <c r="B154" s="154"/>
      <c r="C154" s="139"/>
      <c r="D154" s="140" t="s">
        <v>417</v>
      </c>
      <c r="E154" s="141" t="n">
        <f aca="false">SUM(H155)</f>
        <v>0</v>
      </c>
      <c r="F154" s="141"/>
      <c r="G154" s="141"/>
      <c r="H154" s="141"/>
      <c r="I154" s="142" t="e">
        <f aca="false">E154/$G$156</f>
        <v>#DIV/0!</v>
      </c>
    </row>
    <row r="155" customFormat="false" ht="15" hidden="false" customHeight="true" outlineLevel="0" collapsed="false">
      <c r="A155" s="129" t="s">
        <v>418</v>
      </c>
      <c r="B155" s="143" t="s">
        <v>78</v>
      </c>
      <c r="C155" s="131" t="s">
        <v>419</v>
      </c>
      <c r="D155" s="132" t="s">
        <v>420</v>
      </c>
      <c r="E155" s="133" t="s">
        <v>42</v>
      </c>
      <c r="F155" s="144" t="n">
        <v>1294.51</v>
      </c>
      <c r="G155" s="135"/>
      <c r="H155" s="136" t="n">
        <f aca="false">ROUND(F155*G155,2)</f>
        <v>0</v>
      </c>
      <c r="I155" s="137" t="e">
        <f aca="false">H155/$G$156</f>
        <v>#DIV/0!</v>
      </c>
    </row>
    <row r="156" customFormat="false" ht="16.5" hidden="false" customHeight="true" outlineLevel="0" collapsed="false">
      <c r="A156" s="159" t="s">
        <v>421</v>
      </c>
      <c r="B156" s="159"/>
      <c r="C156" s="159"/>
      <c r="D156" s="160"/>
      <c r="E156" s="161"/>
      <c r="F156" s="162"/>
      <c r="G156" s="163" t="n">
        <f aca="false">E153+E142+E131+E82+E70+E55+E48+E45+E24+E11</f>
        <v>0</v>
      </c>
      <c r="H156" s="163"/>
      <c r="I156" s="164" t="n">
        <v>0.996234716661953</v>
      </c>
    </row>
    <row r="157" customFormat="false" ht="16.5" hidden="false" customHeight="true" outlineLevel="0" collapsed="false">
      <c r="A157" s="159" t="s">
        <v>422</v>
      </c>
      <c r="B157" s="159"/>
      <c r="C157" s="159"/>
      <c r="D157" s="160"/>
      <c r="E157" s="161"/>
      <c r="F157" s="165"/>
      <c r="G157" s="163" t="n">
        <f aca="false">ROUND(G156*(1+F157),2)</f>
        <v>0</v>
      </c>
      <c r="H157" s="163"/>
      <c r="I157" s="164" t="n">
        <f aca="false">I156</f>
        <v>0.996234716661953</v>
      </c>
    </row>
    <row r="158" customFormat="false" ht="16.5" hidden="false" customHeight="true" outlineLevel="0" collapsed="false">
      <c r="A158" s="166"/>
      <c r="B158" s="58"/>
      <c r="C158" s="167"/>
      <c r="D158" s="168"/>
      <c r="E158" s="65"/>
      <c r="F158" s="169"/>
      <c r="G158" s="65"/>
      <c r="H158" s="170"/>
      <c r="I158" s="171"/>
    </row>
    <row r="159" customFormat="false" ht="16.5" hidden="false" customHeight="true" outlineLevel="0" collapsed="false">
      <c r="A159" s="166"/>
      <c r="B159" s="166"/>
      <c r="C159" s="172"/>
      <c r="D159" s="168"/>
      <c r="E159" s="65"/>
      <c r="F159" s="169"/>
      <c r="G159" s="65"/>
      <c r="H159" s="173"/>
      <c r="I159" s="65"/>
    </row>
    <row r="160" customFormat="false" ht="16.5" hidden="false" customHeight="true" outlineLevel="0" collapsed="false">
      <c r="A160" s="174"/>
      <c r="B160" s="174"/>
      <c r="C160" s="175"/>
      <c r="D160" s="58"/>
      <c r="E160" s="176"/>
      <c r="F160" s="176"/>
      <c r="H160" s="176"/>
      <c r="I160" s="66"/>
    </row>
    <row r="161" customFormat="false" ht="16.5" hidden="false" customHeight="true" outlineLevel="0" collapsed="false">
      <c r="A161" s="177"/>
      <c r="B161" s="58"/>
      <c r="C161" s="167"/>
      <c r="D161" s="178"/>
      <c r="E161" s="179"/>
      <c r="F161" s="180"/>
      <c r="G161" s="179"/>
      <c r="H161" s="180"/>
    </row>
    <row r="162" customFormat="false" ht="16.5" hidden="false" customHeight="true" outlineLevel="0" collapsed="false">
      <c r="A162" s="177"/>
      <c r="B162" s="58"/>
      <c r="C162" s="167"/>
      <c r="D162" s="181"/>
      <c r="E162" s="182"/>
      <c r="F162" s="183"/>
      <c r="G162" s="182"/>
      <c r="H162" s="183"/>
      <c r="I162" s="66"/>
    </row>
    <row r="163" customFormat="false" ht="16.5" hidden="false" customHeight="true" outlineLevel="0" collapsed="false">
      <c r="A163" s="177"/>
      <c r="B163" s="58"/>
      <c r="C163" s="167"/>
      <c r="D163" s="65"/>
      <c r="E163" s="182"/>
      <c r="F163" s="183"/>
      <c r="G163" s="182"/>
      <c r="H163" s="183"/>
      <c r="I163" s="65"/>
    </row>
    <row r="164" customFormat="false" ht="16.5" hidden="false" customHeight="true" outlineLevel="0" collapsed="false">
      <c r="A164" s="58"/>
      <c r="B164" s="58"/>
      <c r="C164" s="167"/>
      <c r="D164" s="1"/>
      <c r="E164" s="61"/>
      <c r="F164" s="61"/>
      <c r="G164" s="6"/>
      <c r="H164" s="61"/>
      <c r="I164" s="184"/>
    </row>
    <row r="167" customFormat="false" ht="16.5" hidden="false" customHeight="true" outlineLevel="0" collapsed="false">
      <c r="A167" s="73"/>
      <c r="B167" s="73"/>
      <c r="C167" s="73"/>
      <c r="D167" s="64"/>
      <c r="E167" s="180"/>
      <c r="F167" s="180"/>
      <c r="G167" s="179"/>
      <c r="H167" s="180"/>
      <c r="I167" s="73"/>
    </row>
    <row r="168" customFormat="false" ht="16.5" hidden="false" customHeight="true" outlineLevel="0" collapsed="false">
      <c r="A168" s="73"/>
      <c r="B168" s="73"/>
      <c r="C168" s="73"/>
      <c r="D168" s="65"/>
      <c r="E168" s="183"/>
      <c r="F168" s="183"/>
      <c r="G168" s="182"/>
      <c r="H168" s="183"/>
      <c r="I168" s="73"/>
    </row>
    <row r="169" customFormat="false" ht="16.5" hidden="false" customHeight="true" outlineLevel="0" collapsed="false">
      <c r="A169" s="73"/>
      <c r="B169" s="73"/>
      <c r="C169" s="73"/>
      <c r="D169" s="65"/>
      <c r="E169" s="183"/>
      <c r="F169" s="183"/>
      <c r="G169" s="182"/>
      <c r="H169" s="183"/>
      <c r="I169" s="73"/>
    </row>
    <row r="171" customFormat="false" ht="16.5" hidden="false" customHeight="true" outlineLevel="0" collapsed="false">
      <c r="A171" s="73"/>
      <c r="B171" s="73"/>
      <c r="C171" s="73"/>
      <c r="F171" s="179"/>
      <c r="G171" s="179"/>
      <c r="H171" s="180"/>
      <c r="I171" s="73"/>
    </row>
    <row r="172" customFormat="false" ht="16.5" hidden="false" customHeight="true" outlineLevel="0" collapsed="false">
      <c r="A172" s="73"/>
      <c r="B172" s="73"/>
      <c r="C172" s="73"/>
      <c r="F172" s="182"/>
      <c r="G172" s="182"/>
      <c r="H172" s="183"/>
      <c r="I172" s="73"/>
    </row>
    <row r="173" customFormat="false" ht="16.5" hidden="false" customHeight="true" outlineLevel="0" collapsed="false">
      <c r="A173" s="73"/>
      <c r="B173" s="73"/>
      <c r="C173" s="73"/>
      <c r="F173" s="182"/>
      <c r="G173" s="182"/>
      <c r="H173" s="183"/>
      <c r="I173" s="73"/>
    </row>
    <row r="190" customFormat="false" ht="16.5" hidden="false" customHeight="true" outlineLevel="0" collapsed="false">
      <c r="A190" s="73"/>
      <c r="B190" s="73"/>
      <c r="C190" s="185"/>
      <c r="D190" s="6"/>
      <c r="E190" s="69"/>
      <c r="F190" s="70"/>
      <c r="G190" s="71"/>
      <c r="H190" s="72"/>
      <c r="I190" s="185"/>
    </row>
    <row r="191" customFormat="false" ht="16.5" hidden="false" customHeight="true" outlineLevel="0" collapsed="false">
      <c r="A191" s="73"/>
      <c r="B191" s="73"/>
      <c r="C191" s="185"/>
      <c r="D191" s="6"/>
      <c r="E191" s="69"/>
      <c r="F191" s="70"/>
      <c r="G191" s="71"/>
      <c r="H191" s="72"/>
      <c r="I191" s="185"/>
    </row>
    <row r="192" customFormat="false" ht="16.5" hidden="false" customHeight="true" outlineLevel="0" collapsed="false">
      <c r="A192" s="73"/>
      <c r="B192" s="73"/>
      <c r="C192" s="185"/>
      <c r="D192" s="6"/>
      <c r="E192" s="69"/>
      <c r="F192" s="70"/>
      <c r="G192" s="71"/>
      <c r="H192" s="72"/>
      <c r="I192" s="185"/>
    </row>
    <row r="193" customFormat="false" ht="16.5" hidden="false" customHeight="true" outlineLevel="0" collapsed="false">
      <c r="A193" s="73"/>
      <c r="B193" s="73"/>
      <c r="C193" s="185"/>
      <c r="D193" s="6"/>
      <c r="E193" s="69"/>
      <c r="F193" s="70"/>
      <c r="G193" s="71"/>
      <c r="H193" s="72"/>
      <c r="I193" s="185"/>
    </row>
    <row r="194" customFormat="false" ht="16.5" hidden="false" customHeight="true" outlineLevel="0" collapsed="false">
      <c r="A194" s="73"/>
      <c r="B194" s="73"/>
      <c r="C194" s="185"/>
      <c r="D194" s="6"/>
      <c r="E194" s="69"/>
      <c r="F194" s="70"/>
      <c r="G194" s="71"/>
      <c r="H194" s="72"/>
      <c r="I194" s="185"/>
    </row>
    <row r="195" customFormat="false" ht="16.5" hidden="false" customHeight="true" outlineLevel="0" collapsed="false">
      <c r="A195" s="73"/>
      <c r="B195" s="73"/>
      <c r="C195" s="185"/>
      <c r="D195" s="6"/>
      <c r="E195" s="69"/>
      <c r="F195" s="70"/>
      <c r="G195" s="71"/>
      <c r="H195" s="72"/>
      <c r="I195" s="185"/>
    </row>
    <row r="196" customFormat="false" ht="16.5" hidden="false" customHeight="true" outlineLevel="0" collapsed="false">
      <c r="A196" s="73"/>
      <c r="B196" s="73"/>
      <c r="C196" s="185"/>
      <c r="D196" s="6"/>
      <c r="E196" s="69"/>
      <c r="F196" s="70"/>
      <c r="G196" s="71"/>
      <c r="H196" s="72"/>
      <c r="I196" s="185"/>
    </row>
    <row r="197" customFormat="false" ht="16.5" hidden="false" customHeight="true" outlineLevel="0" collapsed="false">
      <c r="A197" s="73"/>
      <c r="B197" s="73"/>
      <c r="C197" s="185"/>
      <c r="D197" s="6"/>
      <c r="E197" s="69"/>
      <c r="F197" s="70"/>
      <c r="G197" s="71"/>
      <c r="H197" s="72"/>
      <c r="I197" s="185"/>
    </row>
    <row r="198" customFormat="false" ht="16.5" hidden="false" customHeight="true" outlineLevel="0" collapsed="false">
      <c r="A198" s="73"/>
      <c r="B198" s="73"/>
      <c r="C198" s="185"/>
      <c r="D198" s="6"/>
      <c r="E198" s="69"/>
      <c r="F198" s="70"/>
      <c r="G198" s="71"/>
      <c r="H198" s="72"/>
      <c r="I198" s="185"/>
    </row>
    <row r="199" customFormat="false" ht="16.5" hidden="false" customHeight="true" outlineLevel="0" collapsed="false">
      <c r="A199" s="73"/>
      <c r="B199" s="73"/>
      <c r="C199" s="185"/>
      <c r="D199" s="6"/>
      <c r="E199" s="69"/>
      <c r="F199" s="70"/>
      <c r="G199" s="71"/>
      <c r="H199" s="72"/>
      <c r="I199" s="185"/>
    </row>
    <row r="200" customFormat="false" ht="16.5" hidden="false" customHeight="true" outlineLevel="0" collapsed="false">
      <c r="A200" s="73"/>
      <c r="B200" s="73"/>
      <c r="C200" s="185"/>
      <c r="D200" s="6"/>
      <c r="E200" s="69"/>
      <c r="F200" s="70"/>
      <c r="G200" s="71"/>
      <c r="H200" s="72"/>
      <c r="I200" s="185"/>
    </row>
    <row r="201" customFormat="false" ht="16.5" hidden="false" customHeight="true" outlineLevel="0" collapsed="false">
      <c r="A201" s="73"/>
      <c r="B201" s="73"/>
      <c r="C201" s="185"/>
      <c r="D201" s="6"/>
      <c r="E201" s="69"/>
      <c r="F201" s="70"/>
      <c r="G201" s="71"/>
      <c r="H201" s="72"/>
      <c r="I201" s="185"/>
    </row>
    <row r="202" customFormat="false" ht="16.5" hidden="false" customHeight="true" outlineLevel="0" collapsed="false">
      <c r="A202" s="73"/>
      <c r="B202" s="73"/>
      <c r="C202" s="185"/>
      <c r="D202" s="6"/>
      <c r="E202" s="69"/>
      <c r="F202" s="70"/>
      <c r="G202" s="71"/>
      <c r="H202" s="72"/>
      <c r="I202" s="185"/>
    </row>
  </sheetData>
  <sheetProtection sheet="true" password="c805" formatCells="false" formatColumns="false" formatRows="false" insertColumns="false" insertRows="false" deleteColumns="false" deleteRows="false"/>
  <autoFilter ref="A10:I158"/>
  <mergeCells count="72">
    <mergeCell ref="D1:I1"/>
    <mergeCell ref="D2:I2"/>
    <mergeCell ref="D3:I3"/>
    <mergeCell ref="F6:G6"/>
    <mergeCell ref="F7:G7"/>
    <mergeCell ref="F8:G8"/>
    <mergeCell ref="A11:B11"/>
    <mergeCell ref="E11:H11"/>
    <mergeCell ref="A12:B12"/>
    <mergeCell ref="E12:H12"/>
    <mergeCell ref="A14:B14"/>
    <mergeCell ref="E14:H14"/>
    <mergeCell ref="A18:B18"/>
    <mergeCell ref="E18:H18"/>
    <mergeCell ref="A24:B24"/>
    <mergeCell ref="E24:H24"/>
    <mergeCell ref="A25:B25"/>
    <mergeCell ref="E25:H25"/>
    <mergeCell ref="A33:B33"/>
    <mergeCell ref="E33:H33"/>
    <mergeCell ref="A41:B41"/>
    <mergeCell ref="E41:H41"/>
    <mergeCell ref="A45:B45"/>
    <mergeCell ref="E45:H45"/>
    <mergeCell ref="A46:B46"/>
    <mergeCell ref="E46:H46"/>
    <mergeCell ref="A48:B48"/>
    <mergeCell ref="E48:H48"/>
    <mergeCell ref="A49:B49"/>
    <mergeCell ref="E49:H49"/>
    <mergeCell ref="A55:B55"/>
    <mergeCell ref="E55:H55"/>
    <mergeCell ref="A56:B56"/>
    <mergeCell ref="E56:H56"/>
    <mergeCell ref="A62:B62"/>
    <mergeCell ref="E62:H62"/>
    <mergeCell ref="A66:B66"/>
    <mergeCell ref="E66:H66"/>
    <mergeCell ref="A70:B70"/>
    <mergeCell ref="E70:H70"/>
    <mergeCell ref="A71:B71"/>
    <mergeCell ref="E71:H71"/>
    <mergeCell ref="A75:B75"/>
    <mergeCell ref="E75:H75"/>
    <mergeCell ref="A80:B80"/>
    <mergeCell ref="E80:H80"/>
    <mergeCell ref="A82:B82"/>
    <mergeCell ref="E82:H82"/>
    <mergeCell ref="A83:B83"/>
    <mergeCell ref="E83:H83"/>
    <mergeCell ref="A95:B95"/>
    <mergeCell ref="E95:H95"/>
    <mergeCell ref="A111:B111"/>
    <mergeCell ref="E111:H111"/>
    <mergeCell ref="A121:B121"/>
    <mergeCell ref="E121:H121"/>
    <mergeCell ref="A131:B131"/>
    <mergeCell ref="E131:H131"/>
    <mergeCell ref="A132:B132"/>
    <mergeCell ref="E132:H132"/>
    <mergeCell ref="A137:B137"/>
    <mergeCell ref="E137:H137"/>
    <mergeCell ref="A142:B142"/>
    <mergeCell ref="E142:H142"/>
    <mergeCell ref="A143:B143"/>
    <mergeCell ref="E143:H143"/>
    <mergeCell ref="A153:B153"/>
    <mergeCell ref="E153:H153"/>
    <mergeCell ref="A154:B154"/>
    <mergeCell ref="E154:H154"/>
    <mergeCell ref="G156:H156"/>
    <mergeCell ref="G157:H15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54" man="true" max="16383" min="0"/>
    <brk id="10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6.7"/>
    <col collapsed="false" customWidth="true" hidden="false" outlineLevel="0" max="2" min="2" style="186" width="65.56"/>
    <col collapsed="false" customWidth="true" hidden="false" outlineLevel="0" max="3" min="3" style="186" width="12.28"/>
    <col collapsed="false" customWidth="true" hidden="false" outlineLevel="0" max="4" min="4" style="187" width="30.28"/>
    <col collapsed="false" customWidth="true" hidden="false" outlineLevel="0" max="12" min="5" style="186" width="25.7"/>
    <col collapsed="false" customWidth="false" hidden="false" outlineLevel="0" max="257" min="13" style="186" width="9.14"/>
  </cols>
  <sheetData>
    <row r="1" s="2" customFormat="tru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2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s="2" customFormat="true" ht="9.95" hidden="false" customHeight="true" outlineLevel="0" collapsed="false">
      <c r="C3" s="188"/>
      <c r="D3" s="188"/>
      <c r="E3" s="61"/>
      <c r="F3" s="61"/>
      <c r="G3" s="188"/>
    </row>
    <row r="4" s="2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2" customFormat="true" ht="26.1" hidden="false" customHeight="true" outlineLevel="0" collapsed="false">
      <c r="A5" s="61"/>
      <c r="B5" s="61"/>
      <c r="C5" s="10"/>
      <c r="D5" s="189"/>
      <c r="E5" s="61"/>
      <c r="F5" s="61"/>
      <c r="G5" s="11"/>
    </row>
    <row r="6" s="61" customFormat="true" ht="7.5" hidden="false" customHeight="true" outlineLevel="0" collapsed="false">
      <c r="A6" s="190"/>
      <c r="B6" s="191"/>
      <c r="C6" s="191"/>
      <c r="D6" s="191"/>
      <c r="E6" s="191"/>
      <c r="F6" s="191"/>
      <c r="G6" s="191"/>
      <c r="H6" s="192"/>
      <c r="I6" s="193"/>
      <c r="J6" s="194"/>
      <c r="K6" s="194"/>
      <c r="L6" s="194"/>
    </row>
    <row r="7" s="198" customFormat="true" ht="15.75" hidden="false" customHeight="true" outlineLevel="0" collapsed="false">
      <c r="A7" s="21" t="s">
        <v>0</v>
      </c>
      <c r="B7" s="195" t="str">
        <f aca="false">Orçamento!D5</f>
        <v>REFORMA DA UBS CARDOSO</v>
      </c>
      <c r="C7" s="195"/>
      <c r="D7" s="195"/>
      <c r="E7" s="196"/>
      <c r="F7" s="196"/>
      <c r="G7" s="18"/>
      <c r="H7" s="196"/>
      <c r="I7" s="197"/>
      <c r="J7" s="196"/>
      <c r="K7" s="196"/>
      <c r="L7" s="196"/>
    </row>
    <row r="8" s="198" customFormat="true" ht="6" hidden="false" customHeight="true" outlineLevel="0" collapsed="false">
      <c r="A8" s="199"/>
      <c r="B8" s="196"/>
      <c r="C8" s="18"/>
      <c r="D8" s="18"/>
      <c r="E8" s="196"/>
      <c r="F8" s="196"/>
      <c r="G8" s="18"/>
      <c r="H8" s="196"/>
      <c r="I8" s="197"/>
      <c r="J8" s="196"/>
      <c r="K8" s="196"/>
      <c r="L8" s="196"/>
    </row>
    <row r="9" s="198" customFormat="true" ht="30.75" hidden="false" customHeight="true" outlineLevel="0" collapsed="false">
      <c r="A9" s="21" t="s">
        <v>423</v>
      </c>
      <c r="B9" s="18" t="str">
        <f aca="false">Orçamento!D6</f>
        <v>REFORMA</v>
      </c>
      <c r="C9" s="18"/>
      <c r="D9" s="18"/>
      <c r="E9" s="18"/>
      <c r="F9" s="18" t="s">
        <v>424</v>
      </c>
      <c r="G9" s="200" t="n">
        <f aca="false">L41</f>
        <v>0</v>
      </c>
      <c r="H9" s="196"/>
      <c r="I9" s="197"/>
      <c r="J9" s="196"/>
      <c r="K9" s="196"/>
      <c r="L9" s="196"/>
    </row>
    <row r="10" s="198" customFormat="true" ht="6" hidden="false" customHeight="true" outlineLevel="0" collapsed="false">
      <c r="A10" s="21"/>
      <c r="B10" s="18"/>
      <c r="C10" s="18"/>
      <c r="D10" s="18"/>
      <c r="E10" s="196"/>
      <c r="F10" s="196"/>
      <c r="G10" s="18"/>
      <c r="H10" s="196"/>
      <c r="I10" s="197"/>
      <c r="J10" s="196"/>
      <c r="K10" s="196"/>
      <c r="L10" s="196"/>
    </row>
    <row r="11" s="198" customFormat="true" ht="15.75" hidden="false" customHeight="true" outlineLevel="0" collapsed="false">
      <c r="A11" s="91" t="s">
        <v>2</v>
      </c>
      <c r="B11" s="88" t="str">
        <f aca="false">Orçamento!D7</f>
        <v>Rua Padre Giovanni Cornaro, 277 – Vila Dr. Cardoso, Itapevi/SP</v>
      </c>
      <c r="C11" s="201"/>
      <c r="D11" s="201"/>
      <c r="E11" s="196"/>
      <c r="F11" s="196"/>
      <c r="G11" s="88"/>
      <c r="H11" s="196"/>
      <c r="I11" s="197"/>
      <c r="J11" s="196"/>
      <c r="K11" s="196"/>
      <c r="L11" s="196"/>
    </row>
    <row r="12" s="61" customFormat="true" ht="6" hidden="false" customHeight="true" outlineLevel="0" collapsed="false">
      <c r="A12" s="202"/>
      <c r="B12" s="203"/>
      <c r="C12" s="203"/>
      <c r="D12" s="203"/>
      <c r="E12" s="203"/>
      <c r="F12" s="203"/>
      <c r="G12" s="203"/>
      <c r="H12" s="204"/>
      <c r="I12" s="205"/>
      <c r="J12" s="194"/>
      <c r="K12" s="194"/>
      <c r="L12" s="194"/>
    </row>
    <row r="13" s="208" customFormat="true" ht="12" hidden="false" customHeight="tru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s="213" customFormat="true" ht="18.75" hidden="false" customHeight="false" outlineLevel="0" collapsed="false">
      <c r="A14" s="209" t="s">
        <v>27</v>
      </c>
      <c r="B14" s="210" t="s">
        <v>425</v>
      </c>
      <c r="C14" s="211" t="s">
        <v>426</v>
      </c>
      <c r="D14" s="211" t="s">
        <v>427</v>
      </c>
      <c r="E14" s="212" t="n">
        <v>1</v>
      </c>
      <c r="F14" s="212" t="n">
        <v>2</v>
      </c>
      <c r="G14" s="212" t="n">
        <v>3</v>
      </c>
      <c r="H14" s="212" t="n">
        <v>4</v>
      </c>
      <c r="I14" s="212" t="n">
        <v>5</v>
      </c>
      <c r="J14" s="212" t="n">
        <v>6</v>
      </c>
      <c r="K14" s="212" t="n">
        <v>7</v>
      </c>
      <c r="L14" s="212" t="n">
        <v>8</v>
      </c>
    </row>
    <row r="15" s="213" customFormat="true" ht="18.75" hidden="false" customHeight="false" outlineLevel="0" collapsed="false">
      <c r="A15" s="209"/>
      <c r="B15" s="210"/>
      <c r="C15" s="214" t="s">
        <v>428</v>
      </c>
      <c r="D15" s="214" t="s">
        <v>429</v>
      </c>
      <c r="E15" s="212"/>
      <c r="F15" s="212"/>
      <c r="G15" s="212"/>
      <c r="H15" s="212"/>
      <c r="I15" s="212"/>
      <c r="J15" s="212"/>
      <c r="K15" s="212"/>
      <c r="L15" s="212"/>
    </row>
    <row r="16" customFormat="false" ht="12" hidden="false" customHeight="true" outlineLevel="0" collapsed="false">
      <c r="A16" s="215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15" hidden="false" customHeight="true" outlineLevel="0" collapsed="false">
      <c r="A17" s="217" t="s">
        <v>10</v>
      </c>
      <c r="B17" s="218" t="str">
        <f aca="false">VLOOKUP(A17,Resumo!$A$17:$E$35,2,0)</f>
        <v>ADMINISTRAÇÃO LOCAL</v>
      </c>
      <c r="C17" s="219" t="e">
        <f aca="false">D17/$D$38</f>
        <v>#DIV/0!</v>
      </c>
      <c r="D17" s="220" t="n">
        <f aca="false">VLOOKUP(A17,Resumo!$A$17:$E$35,4,0)</f>
        <v>0</v>
      </c>
      <c r="E17" s="221"/>
      <c r="F17" s="221"/>
      <c r="G17" s="221"/>
      <c r="H17" s="221"/>
      <c r="I17" s="221"/>
      <c r="J17" s="221"/>
      <c r="K17" s="221"/>
      <c r="L17" s="221"/>
      <c r="M17" s="187"/>
    </row>
    <row r="18" customFormat="false" ht="15" hidden="false" customHeight="true" outlineLevel="0" collapsed="false">
      <c r="A18" s="217"/>
      <c r="B18" s="218"/>
      <c r="C18" s="219"/>
      <c r="D18" s="219"/>
      <c r="E18" s="222" t="n">
        <f aca="false">E17*$D17</f>
        <v>0</v>
      </c>
      <c r="F18" s="222" t="n">
        <f aca="false">F17*$D17</f>
        <v>0</v>
      </c>
      <c r="G18" s="222" t="n">
        <f aca="false">G17*$D17</f>
        <v>0</v>
      </c>
      <c r="H18" s="222" t="n">
        <f aca="false">H17*$D17</f>
        <v>0</v>
      </c>
      <c r="I18" s="222" t="n">
        <f aca="false">I17*$D17</f>
        <v>0</v>
      </c>
      <c r="J18" s="222" t="n">
        <f aca="false">J17*$D17</f>
        <v>0</v>
      </c>
      <c r="K18" s="222" t="n">
        <f aca="false">K17*$D17</f>
        <v>0</v>
      </c>
      <c r="L18" s="222" t="n">
        <f aca="false">L17*$D17</f>
        <v>0</v>
      </c>
    </row>
    <row r="19" customFormat="false" ht="15" hidden="false" customHeight="true" outlineLevel="0" collapsed="false">
      <c r="A19" s="223" t="s">
        <v>11</v>
      </c>
      <c r="B19" s="224" t="str">
        <f aca="false">VLOOKUP(A19,Resumo!$A$17:$E$35,2,0)</f>
        <v>DEMOLIÇÕES E RETIRADAS</v>
      </c>
      <c r="C19" s="225" t="e">
        <f aca="false">D19/$D$38</f>
        <v>#DIV/0!</v>
      </c>
      <c r="D19" s="226" t="n">
        <f aca="false">VLOOKUP(A19,Resumo!$A$17:$E$35,4,0)</f>
        <v>0</v>
      </c>
      <c r="E19" s="227"/>
      <c r="F19" s="227"/>
      <c r="G19" s="227"/>
      <c r="H19" s="227"/>
      <c r="I19" s="227"/>
      <c r="J19" s="227"/>
      <c r="K19" s="227"/>
      <c r="L19" s="227"/>
      <c r="M19" s="187"/>
    </row>
    <row r="20" customFormat="false" ht="15" hidden="false" customHeight="true" outlineLevel="0" collapsed="false">
      <c r="A20" s="223"/>
      <c r="B20" s="224"/>
      <c r="C20" s="225"/>
      <c r="D20" s="226"/>
      <c r="E20" s="222" t="n">
        <f aca="false">E19*$D19</f>
        <v>0</v>
      </c>
      <c r="F20" s="222" t="n">
        <f aca="false">F19*$D19</f>
        <v>0</v>
      </c>
      <c r="G20" s="222" t="n">
        <f aca="false">G19*$D19</f>
        <v>0</v>
      </c>
      <c r="H20" s="222" t="n">
        <f aca="false">H19*$D19</f>
        <v>0</v>
      </c>
      <c r="I20" s="222" t="n">
        <f aca="false">I19*$D19</f>
        <v>0</v>
      </c>
      <c r="J20" s="222" t="n">
        <f aca="false">J19*$D19</f>
        <v>0</v>
      </c>
      <c r="K20" s="222" t="n">
        <f aca="false">K19*$D19</f>
        <v>0</v>
      </c>
      <c r="L20" s="222" t="n">
        <f aca="false">L19*$D19</f>
        <v>0</v>
      </c>
    </row>
    <row r="21" customFormat="false" ht="15" hidden="false" customHeight="true" outlineLevel="0" collapsed="false">
      <c r="A21" s="223" t="s">
        <v>12</v>
      </c>
      <c r="B21" s="224" t="str">
        <f aca="false">VLOOKUP(A21,Resumo!$A$17:$E$35,2,0)</f>
        <v>COBERTURA</v>
      </c>
      <c r="C21" s="225" t="e">
        <f aca="false">D21/$D$38</f>
        <v>#DIV/0!</v>
      </c>
      <c r="D21" s="226" t="n">
        <f aca="false">VLOOKUP(A21,Resumo!$A$17:$E$35,4,0)</f>
        <v>0</v>
      </c>
      <c r="E21" s="227"/>
      <c r="F21" s="227"/>
      <c r="G21" s="227"/>
      <c r="H21" s="227"/>
      <c r="I21" s="227"/>
      <c r="J21" s="227"/>
      <c r="K21" s="227"/>
      <c r="L21" s="227"/>
      <c r="M21" s="187"/>
    </row>
    <row r="22" customFormat="false" ht="15" hidden="false" customHeight="true" outlineLevel="0" collapsed="false">
      <c r="A22" s="223"/>
      <c r="B22" s="224"/>
      <c r="C22" s="225"/>
      <c r="D22" s="226"/>
      <c r="E22" s="222" t="n">
        <f aca="false">E21*$D21</f>
        <v>0</v>
      </c>
      <c r="F22" s="222" t="n">
        <f aca="false">F21*$D21</f>
        <v>0</v>
      </c>
      <c r="G22" s="222" t="n">
        <f aca="false">G21*$D21</f>
        <v>0</v>
      </c>
      <c r="H22" s="222" t="n">
        <f aca="false">H21*$D21</f>
        <v>0</v>
      </c>
      <c r="I22" s="222" t="n">
        <f aca="false">I21*$D21</f>
        <v>0</v>
      </c>
      <c r="J22" s="222" t="n">
        <f aca="false">J21*$D21</f>
        <v>0</v>
      </c>
      <c r="K22" s="222" t="n">
        <f aca="false">K21*$D21</f>
        <v>0</v>
      </c>
      <c r="L22" s="222" t="n">
        <f aca="false">L21*$D21</f>
        <v>0</v>
      </c>
    </row>
    <row r="23" customFormat="false" ht="15" hidden="false" customHeight="true" outlineLevel="0" collapsed="false">
      <c r="A23" s="223" t="s">
        <v>13</v>
      </c>
      <c r="B23" s="224" t="str">
        <f aca="false">VLOOKUP(A23,Resumo!$A$17:$E$35,2,0)</f>
        <v>RECUPERAÇÃO DA ESTRUTURA</v>
      </c>
      <c r="C23" s="225" t="e">
        <f aca="false">D23/$D$38</f>
        <v>#DIV/0!</v>
      </c>
      <c r="D23" s="226" t="n">
        <f aca="false">VLOOKUP(A23,Resumo!$A$17:$E$35,4,0)</f>
        <v>0</v>
      </c>
      <c r="E23" s="227"/>
      <c r="F23" s="227"/>
      <c r="G23" s="227"/>
      <c r="H23" s="227"/>
      <c r="I23" s="227"/>
      <c r="J23" s="227"/>
      <c r="K23" s="227"/>
      <c r="L23" s="227"/>
      <c r="M23" s="187"/>
    </row>
    <row r="24" customFormat="false" ht="15" hidden="false" customHeight="true" outlineLevel="0" collapsed="false">
      <c r="A24" s="223"/>
      <c r="B24" s="224"/>
      <c r="C24" s="225"/>
      <c r="D24" s="226"/>
      <c r="E24" s="222" t="n">
        <f aca="false">E23*$D23</f>
        <v>0</v>
      </c>
      <c r="F24" s="222" t="n">
        <f aca="false">F23*$D23</f>
        <v>0</v>
      </c>
      <c r="G24" s="222" t="n">
        <f aca="false">G23*$D23</f>
        <v>0</v>
      </c>
      <c r="H24" s="222" t="n">
        <f aca="false">H23*$D23</f>
        <v>0</v>
      </c>
      <c r="I24" s="222" t="n">
        <f aca="false">I23*$D23</f>
        <v>0</v>
      </c>
      <c r="J24" s="222" t="n">
        <f aca="false">J23*$D23</f>
        <v>0</v>
      </c>
      <c r="K24" s="222" t="n">
        <f aca="false">K23*$D23</f>
        <v>0</v>
      </c>
      <c r="L24" s="222" t="n">
        <f aca="false">L23*$D23</f>
        <v>0</v>
      </c>
    </row>
    <row r="25" customFormat="false" ht="15" hidden="false" customHeight="true" outlineLevel="0" collapsed="false">
      <c r="A25" s="223" t="s">
        <v>14</v>
      </c>
      <c r="B25" s="224" t="str">
        <f aca="false">VLOOKUP(A25,Resumo!$A$17:$E$35,2,0)</f>
        <v>REVESTIMENTOS</v>
      </c>
      <c r="C25" s="225" t="e">
        <f aca="false">D25/$D$38</f>
        <v>#DIV/0!</v>
      </c>
      <c r="D25" s="226" t="n">
        <f aca="false">VLOOKUP(A25,Resumo!$A$17:$E$35,4,0)</f>
        <v>0</v>
      </c>
      <c r="E25" s="227"/>
      <c r="F25" s="227"/>
      <c r="G25" s="227"/>
      <c r="H25" s="227"/>
      <c r="I25" s="227"/>
      <c r="J25" s="227"/>
      <c r="K25" s="227"/>
      <c r="L25" s="227"/>
      <c r="M25" s="187"/>
    </row>
    <row r="26" customFormat="false" ht="15" hidden="false" customHeight="true" outlineLevel="0" collapsed="false">
      <c r="A26" s="223"/>
      <c r="B26" s="224"/>
      <c r="C26" s="225"/>
      <c r="D26" s="226"/>
      <c r="E26" s="222" t="n">
        <f aca="false">E25*$D25</f>
        <v>0</v>
      </c>
      <c r="F26" s="222" t="n">
        <f aca="false">F25*$D25</f>
        <v>0</v>
      </c>
      <c r="G26" s="222" t="n">
        <f aca="false">G25*$D25</f>
        <v>0</v>
      </c>
      <c r="H26" s="222" t="n">
        <f aca="false">H25*$D25</f>
        <v>0</v>
      </c>
      <c r="I26" s="222" t="n">
        <f aca="false">I25*$D25</f>
        <v>0</v>
      </c>
      <c r="J26" s="222" t="n">
        <f aca="false">J25*$D25</f>
        <v>0</v>
      </c>
      <c r="K26" s="222" t="n">
        <f aca="false">K25*$D25</f>
        <v>0</v>
      </c>
      <c r="L26" s="222" t="n">
        <f aca="false">L25*$D25</f>
        <v>0</v>
      </c>
    </row>
    <row r="27" customFormat="false" ht="15" hidden="false" customHeight="true" outlineLevel="0" collapsed="false">
      <c r="A27" s="223" t="s">
        <v>15</v>
      </c>
      <c r="B27" s="224" t="str">
        <f aca="false">VLOOKUP(A27,Resumo!$A$17:$E$35,2,0)</f>
        <v>ALVENARIAS E VEDAÇÕES</v>
      </c>
      <c r="C27" s="225" t="e">
        <f aca="false">D27/$D$38</f>
        <v>#DIV/0!</v>
      </c>
      <c r="D27" s="226" t="n">
        <f aca="false">VLOOKUP(A27,Resumo!$A$17:$E$35,4,0)</f>
        <v>0</v>
      </c>
      <c r="E27" s="227"/>
      <c r="F27" s="227"/>
      <c r="G27" s="227"/>
      <c r="H27" s="227"/>
      <c r="I27" s="227"/>
      <c r="J27" s="227"/>
      <c r="K27" s="227"/>
      <c r="L27" s="227"/>
      <c r="M27" s="187"/>
    </row>
    <row r="28" customFormat="false" ht="15" hidden="false" customHeight="true" outlineLevel="0" collapsed="false">
      <c r="A28" s="223"/>
      <c r="B28" s="224"/>
      <c r="C28" s="225"/>
      <c r="D28" s="226"/>
      <c r="E28" s="222" t="n">
        <f aca="false">E27*$D27</f>
        <v>0</v>
      </c>
      <c r="F28" s="222" t="n">
        <f aca="false">F27*$D27</f>
        <v>0</v>
      </c>
      <c r="G28" s="222" t="n">
        <f aca="false">G27*$D27</f>
        <v>0</v>
      </c>
      <c r="H28" s="222" t="n">
        <f aca="false">H27*$D27</f>
        <v>0</v>
      </c>
      <c r="I28" s="222" t="n">
        <f aca="false">I27*$D27</f>
        <v>0</v>
      </c>
      <c r="J28" s="222" t="n">
        <f aca="false">J27*$D27</f>
        <v>0</v>
      </c>
      <c r="K28" s="222" t="n">
        <f aca="false">K27*$D27</f>
        <v>0</v>
      </c>
      <c r="L28" s="222" t="n">
        <f aca="false">L27*$D27</f>
        <v>0</v>
      </c>
    </row>
    <row r="29" customFormat="false" ht="15" hidden="false" customHeight="true" outlineLevel="0" collapsed="false">
      <c r="A29" s="223" t="s">
        <v>16</v>
      </c>
      <c r="B29" s="224" t="str">
        <f aca="false">VLOOKUP(A29,Resumo!$A$17:$E$35,2,0)</f>
        <v>INSTALAÇÕES</v>
      </c>
      <c r="C29" s="225" t="e">
        <f aca="false">D29/$D$38</f>
        <v>#DIV/0!</v>
      </c>
      <c r="D29" s="226" t="n">
        <f aca="false">VLOOKUP(A29,Resumo!$A$17:$E$35,4,0)</f>
        <v>0</v>
      </c>
      <c r="E29" s="227"/>
      <c r="F29" s="227"/>
      <c r="G29" s="227"/>
      <c r="H29" s="227"/>
      <c r="I29" s="227"/>
      <c r="J29" s="227"/>
      <c r="K29" s="227"/>
      <c r="L29" s="227"/>
      <c r="M29" s="187"/>
    </row>
    <row r="30" customFormat="false" ht="15" hidden="false" customHeight="true" outlineLevel="0" collapsed="false">
      <c r="A30" s="223"/>
      <c r="B30" s="224"/>
      <c r="C30" s="225"/>
      <c r="D30" s="226"/>
      <c r="E30" s="222" t="n">
        <f aca="false">E29*$D29</f>
        <v>0</v>
      </c>
      <c r="F30" s="222" t="n">
        <f aca="false">F29*$D29</f>
        <v>0</v>
      </c>
      <c r="G30" s="222" t="n">
        <f aca="false">G29*$D29</f>
        <v>0</v>
      </c>
      <c r="H30" s="222" t="n">
        <f aca="false">H29*$D29</f>
        <v>0</v>
      </c>
      <c r="I30" s="222" t="n">
        <f aca="false">I29*$D29</f>
        <v>0</v>
      </c>
      <c r="J30" s="222" t="n">
        <f aca="false">J29*$D29</f>
        <v>0</v>
      </c>
      <c r="K30" s="222" t="n">
        <f aca="false">K29*$D29</f>
        <v>0</v>
      </c>
      <c r="L30" s="222" t="n">
        <f aca="false">L29*$D29</f>
        <v>0</v>
      </c>
    </row>
    <row r="31" customFormat="false" ht="15" hidden="false" customHeight="true" outlineLevel="0" collapsed="false">
      <c r="A31" s="223" t="s">
        <v>17</v>
      </c>
      <c r="B31" s="224" t="str">
        <f aca="false">VLOOKUP(A31,Resumo!$A$17:$E$35,2,0)</f>
        <v>ESQUADRIAS E BANCADAS</v>
      </c>
      <c r="C31" s="225" t="e">
        <f aca="false">D31/$D$38</f>
        <v>#DIV/0!</v>
      </c>
      <c r="D31" s="226" t="n">
        <f aca="false">VLOOKUP(A31,Resumo!$A$17:$E$35,4,0)</f>
        <v>0</v>
      </c>
      <c r="E31" s="227"/>
      <c r="F31" s="227"/>
      <c r="G31" s="227"/>
      <c r="H31" s="227"/>
      <c r="I31" s="227"/>
      <c r="J31" s="227"/>
      <c r="K31" s="227"/>
      <c r="L31" s="227"/>
      <c r="M31" s="187"/>
    </row>
    <row r="32" customFormat="false" ht="15" hidden="false" customHeight="true" outlineLevel="0" collapsed="false">
      <c r="A32" s="223"/>
      <c r="B32" s="224"/>
      <c r="C32" s="225"/>
      <c r="D32" s="226"/>
      <c r="E32" s="222" t="n">
        <f aca="false">E31*$D31</f>
        <v>0</v>
      </c>
      <c r="F32" s="222" t="n">
        <f aca="false">F31*$D31</f>
        <v>0</v>
      </c>
      <c r="G32" s="222" t="n">
        <f aca="false">G31*$D31</f>
        <v>0</v>
      </c>
      <c r="H32" s="222" t="n">
        <f aca="false">H31*$D31</f>
        <v>0</v>
      </c>
      <c r="I32" s="222" t="n">
        <f aca="false">I31*$D31</f>
        <v>0</v>
      </c>
      <c r="J32" s="222" t="n">
        <f aca="false">J31*$D31</f>
        <v>0</v>
      </c>
      <c r="K32" s="222" t="n">
        <f aca="false">K31*$D31</f>
        <v>0</v>
      </c>
      <c r="L32" s="222" t="n">
        <f aca="false">L31*$D31</f>
        <v>0</v>
      </c>
    </row>
    <row r="33" customFormat="false" ht="15" hidden="false" customHeight="true" outlineLevel="0" collapsed="false">
      <c r="A33" s="223" t="s">
        <v>18</v>
      </c>
      <c r="B33" s="224" t="str">
        <f aca="false">VLOOKUP(A33,Resumo!$A$17:$E$35,2,0)</f>
        <v>LOUÇAS SANITÁRIAS</v>
      </c>
      <c r="C33" s="225" t="e">
        <f aca="false">D33/$D$38</f>
        <v>#DIV/0!</v>
      </c>
      <c r="D33" s="226" t="n">
        <f aca="false">VLOOKUP(A33,Resumo!$A$17:$E$35,4,0)</f>
        <v>0</v>
      </c>
      <c r="E33" s="227"/>
      <c r="F33" s="227"/>
      <c r="G33" s="227"/>
      <c r="H33" s="227"/>
      <c r="I33" s="227"/>
      <c r="J33" s="227"/>
      <c r="K33" s="227"/>
      <c r="L33" s="227"/>
      <c r="M33" s="187"/>
    </row>
    <row r="34" customFormat="false" ht="15" hidden="false" customHeight="true" outlineLevel="0" collapsed="false">
      <c r="A34" s="223"/>
      <c r="B34" s="224"/>
      <c r="C34" s="225"/>
      <c r="D34" s="226"/>
      <c r="E34" s="222" t="n">
        <f aca="false">E33*$D33</f>
        <v>0</v>
      </c>
      <c r="F34" s="222" t="n">
        <f aca="false">F33*$D33</f>
        <v>0</v>
      </c>
      <c r="G34" s="222" t="n">
        <f aca="false">G33*$D33</f>
        <v>0</v>
      </c>
      <c r="H34" s="222" t="n">
        <f aca="false">H33*$D33</f>
        <v>0</v>
      </c>
      <c r="I34" s="222" t="n">
        <f aca="false">I33*$D33</f>
        <v>0</v>
      </c>
      <c r="J34" s="222" t="n">
        <f aca="false">J33*$D33</f>
        <v>0</v>
      </c>
      <c r="K34" s="222" t="n">
        <f aca="false">K33*$D33</f>
        <v>0</v>
      </c>
      <c r="L34" s="222" t="n">
        <f aca="false">L33*$D33</f>
        <v>0</v>
      </c>
    </row>
    <row r="35" customFormat="false" ht="15" hidden="false" customHeight="true" outlineLevel="0" collapsed="false">
      <c r="A35" s="223" t="s">
        <v>19</v>
      </c>
      <c r="B35" s="224" t="str">
        <f aca="false">VLOOKUP(A35,Resumo!$A$17:$E$35,2,0)</f>
        <v>SERVIÇOS COMPLEMENTARES</v>
      </c>
      <c r="C35" s="225" t="e">
        <f aca="false">D35/$D$38</f>
        <v>#DIV/0!</v>
      </c>
      <c r="D35" s="226" t="n">
        <f aca="false">VLOOKUP(A35,Resumo!$A$17:$E$35,4,0)</f>
        <v>0</v>
      </c>
      <c r="E35" s="227"/>
      <c r="F35" s="227"/>
      <c r="G35" s="227"/>
      <c r="H35" s="227"/>
      <c r="I35" s="227"/>
      <c r="J35" s="227"/>
      <c r="K35" s="227"/>
      <c r="L35" s="227"/>
      <c r="M35" s="187"/>
    </row>
    <row r="36" customFormat="false" ht="15" hidden="false" customHeight="true" outlineLevel="0" collapsed="false">
      <c r="A36" s="223"/>
      <c r="B36" s="224"/>
      <c r="C36" s="225"/>
      <c r="D36" s="226"/>
      <c r="E36" s="222" t="n">
        <f aca="false">E35*$D35</f>
        <v>0</v>
      </c>
      <c r="F36" s="222" t="n">
        <f aca="false">F35*$D35</f>
        <v>0</v>
      </c>
      <c r="G36" s="222" t="n">
        <f aca="false">G35*$D35</f>
        <v>0</v>
      </c>
      <c r="H36" s="222" t="n">
        <f aca="false">H35*$D35</f>
        <v>0</v>
      </c>
      <c r="I36" s="222" t="n">
        <f aca="false">I35*$D35</f>
        <v>0</v>
      </c>
      <c r="J36" s="222" t="n">
        <f aca="false">J35*$D35</f>
        <v>0</v>
      </c>
      <c r="K36" s="222" t="n">
        <f aca="false">K35*$D35</f>
        <v>0</v>
      </c>
      <c r="L36" s="222" t="n">
        <f aca="false">L35*$D35</f>
        <v>0</v>
      </c>
    </row>
    <row r="37" s="231" customFormat="true" ht="12" hidden="false" customHeight="tru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0"/>
      <c r="K37" s="230"/>
      <c r="L37" s="230"/>
    </row>
    <row r="38" customFormat="false" ht="9.75" hidden="false" customHeight="true" outlineLevel="0" collapsed="false">
      <c r="A38" s="232"/>
      <c r="B38" s="233" t="s">
        <v>430</v>
      </c>
      <c r="C38" s="234" t="e">
        <f aca="false">SUM(C17:C36)</f>
        <v>#DIV/0!</v>
      </c>
      <c r="D38" s="235" t="n">
        <f aca="false">SUM(D17:D36)</f>
        <v>0</v>
      </c>
      <c r="E38" s="236" t="n">
        <f aca="false">E36+E34+E32+E30+E28+E26+E24+E22+E20+E18</f>
        <v>0</v>
      </c>
      <c r="F38" s="236" t="n">
        <f aca="false">F36+F34+F32+F30+F28+F26+F24+F22+F20+F18</f>
        <v>0</v>
      </c>
      <c r="G38" s="236" t="n">
        <f aca="false">G36+G34+G32+G30+G28+G26+G24+G22+G20+G18</f>
        <v>0</v>
      </c>
      <c r="H38" s="236" t="n">
        <f aca="false">H36+H34+H32+H30+H28+H26+H24+H22+H20+H18</f>
        <v>0</v>
      </c>
      <c r="I38" s="236" t="n">
        <f aca="false">I36+I34+I32+I30+I28+I26+I24+I22+I20+I18</f>
        <v>0</v>
      </c>
      <c r="J38" s="236" t="n">
        <f aca="false">J36+J34+J32+J30+J28+J26+J24+J22+J20+J18</f>
        <v>0</v>
      </c>
      <c r="K38" s="236" t="n">
        <f aca="false">K36+K34+K32+K30+K28+K26+K24+K22+K20+K18</f>
        <v>0</v>
      </c>
      <c r="L38" s="236" t="n">
        <f aca="false">L36+L34+L32+L30+L28+L26+L24+L22+L20+L18</f>
        <v>0</v>
      </c>
    </row>
    <row r="39" customFormat="false" ht="9.75" hidden="false" customHeight="true" outlineLevel="0" collapsed="false">
      <c r="A39" s="232"/>
      <c r="B39" s="233"/>
      <c r="C39" s="234"/>
      <c r="D39" s="235"/>
      <c r="E39" s="236"/>
      <c r="F39" s="236"/>
      <c r="G39" s="236"/>
      <c r="H39" s="236"/>
      <c r="I39" s="236"/>
      <c r="J39" s="236"/>
      <c r="K39" s="236"/>
      <c r="L39" s="236"/>
    </row>
    <row r="40" customFormat="false" ht="9.75" hidden="false" customHeight="true" outlineLevel="0" collapsed="false">
      <c r="A40" s="232"/>
      <c r="B40" s="233"/>
      <c r="C40" s="234"/>
      <c r="D40" s="235"/>
      <c r="E40" s="236"/>
      <c r="F40" s="236"/>
      <c r="G40" s="236"/>
      <c r="H40" s="236"/>
      <c r="I40" s="236"/>
      <c r="J40" s="236"/>
      <c r="K40" s="236"/>
      <c r="L40" s="236"/>
    </row>
    <row r="41" customFormat="false" ht="13.5" hidden="false" customHeight="true" outlineLevel="0" collapsed="false">
      <c r="A41" s="237"/>
      <c r="B41" s="238" t="s">
        <v>431</v>
      </c>
      <c r="C41" s="239" t="e">
        <f aca="false">C38</f>
        <v>#DIV/0!</v>
      </c>
      <c r="D41" s="240" t="n">
        <f aca="false">D38</f>
        <v>0</v>
      </c>
      <c r="E41" s="241" t="n">
        <f aca="false">E38</f>
        <v>0</v>
      </c>
      <c r="F41" s="241" t="n">
        <f aca="false">F38+E41</f>
        <v>0</v>
      </c>
      <c r="G41" s="241" t="n">
        <f aca="false">G38+F41</f>
        <v>0</v>
      </c>
      <c r="H41" s="241" t="n">
        <f aca="false">H38+G41</f>
        <v>0</v>
      </c>
      <c r="I41" s="241" t="n">
        <f aca="false">I38+H41</f>
        <v>0</v>
      </c>
      <c r="J41" s="241" t="n">
        <f aca="false">J38+I41</f>
        <v>0</v>
      </c>
      <c r="K41" s="241" t="n">
        <f aca="false">K38+J41</f>
        <v>0</v>
      </c>
      <c r="L41" s="241" t="n">
        <f aca="false">L38+K41</f>
        <v>0</v>
      </c>
    </row>
    <row r="42" customFormat="false" ht="13.5" hidden="false" customHeight="true" outlineLevel="0" collapsed="false">
      <c r="A42" s="237"/>
      <c r="B42" s="238"/>
      <c r="C42" s="239"/>
      <c r="D42" s="240"/>
      <c r="E42" s="241"/>
      <c r="F42" s="241"/>
      <c r="G42" s="241"/>
      <c r="H42" s="241"/>
      <c r="I42" s="241"/>
      <c r="J42" s="241"/>
      <c r="K42" s="241"/>
      <c r="L42" s="241"/>
    </row>
    <row r="43" customFormat="false" ht="13.5" hidden="false" customHeight="true" outlineLevel="0" collapsed="false">
      <c r="A43" s="237"/>
      <c r="B43" s="238"/>
      <c r="C43" s="239"/>
      <c r="D43" s="240"/>
      <c r="E43" s="241"/>
      <c r="F43" s="241"/>
      <c r="G43" s="241"/>
      <c r="H43" s="241"/>
      <c r="I43" s="241"/>
      <c r="J43" s="241"/>
      <c r="K43" s="241"/>
      <c r="L43" s="241"/>
    </row>
    <row r="44" customFormat="false" ht="12.75" hidden="false" customHeight="false" outlineLevel="0" collapsed="false">
      <c r="A44" s="242"/>
      <c r="B44" s="242"/>
      <c r="C44" s="242"/>
      <c r="D44" s="242"/>
      <c r="G44" s="242"/>
    </row>
    <row r="45" customFormat="false" ht="12.75" hidden="false" customHeight="false" outlineLevel="0" collapsed="false">
      <c r="A45" s="242"/>
      <c r="B45" s="242"/>
      <c r="C45" s="242"/>
      <c r="D45" s="242"/>
      <c r="G45" s="242"/>
    </row>
    <row r="46" customFormat="false" ht="12.75" hidden="false" customHeight="true" outlineLevel="0" collapsed="false">
      <c r="D46" s="186"/>
    </row>
    <row r="47" customFormat="false" ht="12.75" hidden="false" customHeight="false" outlineLevel="0" collapsed="false">
      <c r="D47" s="186"/>
    </row>
    <row r="48" customFormat="false" ht="12.75" hidden="false" customHeight="false" outlineLevel="0" collapsed="false">
      <c r="B48" s="243"/>
    </row>
    <row r="49" customFormat="false" ht="12.75" hidden="false" customHeight="false" outlineLevel="0" collapsed="false">
      <c r="B49" s="243"/>
    </row>
    <row r="50" customFormat="false" ht="12.75" hidden="false" customHeight="true" outlineLevel="0" collapsed="false">
      <c r="B50" s="58"/>
      <c r="C50" s="58"/>
      <c r="D50" s="58"/>
      <c r="G50" s="244"/>
    </row>
    <row r="51" customFormat="false" ht="15.75" hidden="false" customHeight="false" outlineLevel="0" collapsed="false">
      <c r="B51" s="64"/>
      <c r="C51" s="245"/>
      <c r="D51" s="245"/>
      <c r="G51" s="246"/>
    </row>
    <row r="52" customFormat="false" ht="12.75" hidden="false" customHeight="true" outlineLevel="0" collapsed="false">
      <c r="B52" s="65"/>
      <c r="C52" s="247"/>
      <c r="D52" s="247"/>
      <c r="G52" s="248"/>
    </row>
    <row r="53" customFormat="false" ht="12.75" hidden="false" customHeight="true" outlineLevel="0" collapsed="false">
      <c r="B53" s="65"/>
      <c r="C53" s="249"/>
      <c r="D53" s="249"/>
      <c r="G53" s="250"/>
    </row>
    <row r="54" customFormat="false" ht="12.75" hidden="false" customHeight="false" outlineLevel="0" collapsed="false">
      <c r="B54" s="1"/>
      <c r="C54" s="249"/>
      <c r="D54" s="249"/>
      <c r="G54" s="250"/>
    </row>
  </sheetData>
  <sheetProtection sheet="true" password="c805" formatCells="false" formatColumns="false" formatRows="false" insertColumns="false" insertRows="false" deleteColumns="false" deleteRows="false"/>
  <mergeCells count="83">
    <mergeCell ref="A1:I1"/>
    <mergeCell ref="A2:I2"/>
    <mergeCell ref="A4:I4"/>
    <mergeCell ref="B7:D7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C50:D50"/>
    <mergeCell ref="C51:D51"/>
    <mergeCell ref="C52:D52"/>
    <mergeCell ref="C53:D53"/>
    <mergeCell ref="C54:D54"/>
  </mergeCells>
  <conditionalFormatting sqref="E21:L21 E23:L23 E25:L25 E27:L27 E29:L29 E31:L31 E33:L33 E19:L19 E17:L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1:L21 E23:L23 E25:L25 E27:L27 E29:L29 E31:L31 E33:L33 E19:L19 E17:L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1:L21 E23:L23 E25:L25 E27:L27 E29:L29 E31:L31 E33:L33 E19:L19 E17:L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35:L35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35:L35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35:L35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6-11T19:41:00Z</cp:lastPrinted>
  <dcterms:modified xsi:type="dcterms:W3CDTF">2025-06-11T19:46:49Z</dcterms:modified>
  <cp:revision>0</cp:revision>
  <dc:subject/>
  <dc:title/>
</cp:coreProperties>
</file>